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ino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5/05/2020</t>
  </si>
  <si>
    <t xml:space="preserve">0000110/E</t>
  </si>
  <si>
    <t xml:space="preserve">31/03/2020</t>
  </si>
  <si>
    <t xml:space="preserve">RACC E SMAL RIFIUTI 2020</t>
  </si>
  <si>
    <t xml:space="preserve">SI</t>
  </si>
  <si>
    <t xml:space="preserve">02/04/2020</t>
  </si>
  <si>
    <t xml:space="preserve">CONS.DI BACINO BASSO NOVARESE SMALT. RIFIUTI SOLIDI URB</t>
  </si>
  <si>
    <t xml:space="preserve">01614290037</t>
  </si>
  <si>
    <t xml:space="preserve">PAOLOTTI RICCARDO</t>
  </si>
  <si>
    <t xml:space="preserve">01/05/2020</t>
  </si>
  <si>
    <t xml:space="preserve">22/05/2020</t>
  </si>
  <si>
    <t xml:space="preserve">0000221/E</t>
  </si>
  <si>
    <t xml:space="preserve">30/04/2020</t>
  </si>
  <si>
    <t xml:space="preserve">fatt</t>
  </si>
  <si>
    <t xml:space="preserve">13/05/2020</t>
  </si>
  <si>
    <t xml:space="preserve">11/06/2020</t>
  </si>
  <si>
    <t xml:space="preserve">07/07/2020</t>
  </si>
  <si>
    <t xml:space="preserve">0000265/E</t>
  </si>
  <si>
    <t xml:space="preserve">31/05/2020</t>
  </si>
  <si>
    <t xml:space="preserve">09/06/2020</t>
  </si>
  <si>
    <t xml:space="preserve">08/07/2020</t>
  </si>
  <si>
    <t xml:space="preserve">03/08/2020</t>
  </si>
  <si>
    <t xml:space="preserve">0000311/E</t>
  </si>
  <si>
    <t xml:space="preserve">30/06/2020</t>
  </si>
  <si>
    <t xml:space="preserve">09/07/2020</t>
  </si>
  <si>
    <t xml:space="preserve">07/08/2020</t>
  </si>
  <si>
    <t xml:space="preserve">16/11/2020</t>
  </si>
  <si>
    <t xml:space="preserve">0000517/E</t>
  </si>
  <si>
    <t xml:space="preserve">31/10/2020</t>
  </si>
  <si>
    <t xml:space="preserve">SERVIZIO RACCOLTA E SMALTIMENTO RIFIUTI 2020</t>
  </si>
  <si>
    <t xml:space="preserve">11/11/2020</t>
  </si>
  <si>
    <t xml:space="preserve">10/12/2020</t>
  </si>
  <si>
    <t xml:space="preserve">01/03/2021</t>
  </si>
  <si>
    <t xml:space="preserve">0000027/E</t>
  </si>
  <si>
    <t xml:space="preserve">31/01/2021</t>
  </si>
  <si>
    <t xml:space="preserve">15/02/2021</t>
  </si>
  <si>
    <t xml:space="preserve">14/03/2021</t>
  </si>
  <si>
    <t xml:space="preserve">19/07/2021</t>
  </si>
  <si>
    <t xml:space="preserve">0000308/E</t>
  </si>
  <si>
    <t xml:space="preserve">30/06/2021</t>
  </si>
  <si>
    <t xml:space="preserve">SERVIZIO RACCOLTA E SMALTIMENTO RIFIUTI 2021</t>
  </si>
  <si>
    <t xml:space="preserve">13/07/2021</t>
  </si>
  <si>
    <t xml:space="preserve">11/08/2021</t>
  </si>
  <si>
    <t xml:space="preserve">10/08/2021</t>
  </si>
  <si>
    <t xml:space="preserve">0000357/E</t>
  </si>
  <si>
    <t xml:space="preserve">31/07/2021</t>
  </si>
  <si>
    <t xml:space="preserve">09/08/2021</t>
  </si>
  <si>
    <t xml:space="preserve">CONSORZIO AREA VASTA BASSO NOVARESE</t>
  </si>
  <si>
    <t xml:space="preserve">08/09/2021</t>
  </si>
  <si>
    <t xml:space="preserve">04/10/2021</t>
  </si>
  <si>
    <t xml:space="preserve">FC0005273-0</t>
  </si>
  <si>
    <t xml:space="preserve">24/09/2021</t>
  </si>
  <si>
    <t xml:space="preserve">VS. RIF. DETERMINA N. 243/19 DEL 01.10.19 VS. RIF. CIG: ZF92A3B88B</t>
  </si>
  <si>
    <t xml:space="preserve">ZF92A3B88B</t>
  </si>
  <si>
    <t xml:space="preserve">DEGIORGI &amp; MACALLI</t>
  </si>
  <si>
    <t xml:space="preserve">00467440038</t>
  </si>
  <si>
    <t xml:space="preserve">27/10/2021</t>
  </si>
  <si>
    <t xml:space="preserve">16/08/2021</t>
  </si>
  <si>
    <t xml:space="preserve">FATTPA 8_21</t>
  </si>
  <si>
    <t xml:space="preserve">Z8C3299200</t>
  </si>
  <si>
    <t xml:space="preserve">02/08/2021</t>
  </si>
  <si>
    <t xml:space="preserve">DIGILAB DI MONGIA ALDO</t>
  </si>
  <si>
    <t xml:space="preserve">02087120024</t>
  </si>
  <si>
    <t xml:space="preserve">*</t>
  </si>
  <si>
    <t xml:space="preserve">30/08/2021</t>
  </si>
  <si>
    <t xml:space="preserve">13/06/2018</t>
  </si>
  <si>
    <t xml:space="preserve">0000918900002101</t>
  </si>
  <si>
    <t xml:space="preserve">11/05/2018</t>
  </si>
  <si>
    <t xml:space="preserve">NOTA CREDITO</t>
  </si>
  <si>
    <t xml:space="preserve">14/05/2018</t>
  </si>
  <si>
    <t xml:space="preserve">ENEL DISTRIBUZIONE  S.P.A.</t>
  </si>
  <si>
    <t xml:space="preserve">05779711000</t>
  </si>
  <si>
    <t xml:space="preserve">31/05/2018</t>
  </si>
  <si>
    <t xml:space="preserve">20/12/2017</t>
  </si>
  <si>
    <t xml:space="preserve">004801760358</t>
  </si>
  <si>
    <t xml:space="preserve">05/12/2017</t>
  </si>
  <si>
    <t xml:space="preserve">nota credito</t>
  </si>
  <si>
    <t xml:space="preserve">NO</t>
  </si>
  <si>
    <t xml:space="preserve">07/12/2017</t>
  </si>
  <si>
    <t xml:space="preserve">ENEL ENERGIA - BONIFICO</t>
  </si>
  <si>
    <t xml:space="preserve">06655971007</t>
  </si>
  <si>
    <t xml:space="preserve">06/01/2018</t>
  </si>
  <si>
    <t xml:space="preserve">004801760359</t>
  </si>
  <si>
    <t xml:space="preserve">24/08/2017</t>
  </si>
  <si>
    <t xml:space="preserve">004801085272</t>
  </si>
  <si>
    <t xml:space="preserve">08/08/2017</t>
  </si>
  <si>
    <t xml:space="preserve">energia</t>
  </si>
  <si>
    <t xml:space="preserve">14/08/2017</t>
  </si>
  <si>
    <t xml:space="preserve">ENEL ENERGIA  S.P.A. 39802244</t>
  </si>
  <si>
    <t xml:space="preserve">13/09/2017</t>
  </si>
  <si>
    <t xml:space="preserve">24/05/2018</t>
  </si>
  <si>
    <t xml:space="preserve">004810721401</t>
  </si>
  <si>
    <t xml:space="preserve">07/05/2018</t>
  </si>
  <si>
    <t xml:space="preserve">CREDITO</t>
  </si>
  <si>
    <t xml:space="preserve">004810718856</t>
  </si>
  <si>
    <t xml:space="preserve">004810718854</t>
  </si>
  <si>
    <t xml:space="preserve">004810718853</t>
  </si>
  <si>
    <t xml:space="preserve">176003961</t>
  </si>
  <si>
    <t xml:space="preserve">16/08/2017</t>
  </si>
  <si>
    <t xml:space="preserve">gas</t>
  </si>
  <si>
    <t xml:space="preserve">Z3F13FC697</t>
  </si>
  <si>
    <t xml:space="preserve">17/08/2017</t>
  </si>
  <si>
    <t xml:space="preserve">Energrid SpA</t>
  </si>
  <si>
    <t xml:space="preserve">08600990017</t>
  </si>
  <si>
    <t xml:space="preserve">01/09/2017</t>
  </si>
  <si>
    <t xml:space="preserve">20/11/2017</t>
  </si>
  <si>
    <t xml:space="preserve">176005456</t>
  </si>
  <si>
    <t xml:space="preserve">15/11/2017</t>
  </si>
  <si>
    <t xml:space="preserve">RISCALDAMENTO CENTRO DIURNO</t>
  </si>
  <si>
    <t xml:space="preserve">05/04/2018</t>
  </si>
  <si>
    <t xml:space="preserve">186000955</t>
  </si>
  <si>
    <t xml:space="preserve">15/03/2018</t>
  </si>
  <si>
    <t xml:space="preserve">RIMBORSO EE</t>
  </si>
  <si>
    <t xml:space="preserve">22/03/2018</t>
  </si>
  <si>
    <t xml:space="preserve">Energrid Srl</t>
  </si>
  <si>
    <t xml:space="preserve">14528231005</t>
  </si>
  <si>
    <t xml:space="preserve">10/04/2018</t>
  </si>
  <si>
    <t xml:space="preserve">27/08/2018</t>
  </si>
  <si>
    <t xml:space="preserve">186002770</t>
  </si>
  <si>
    <t xml:space="preserve">16/08/2018</t>
  </si>
  <si>
    <t xml:space="preserve">17/08/2018</t>
  </si>
  <si>
    <t xml:space="preserve">01/09/2018</t>
  </si>
  <si>
    <t xml:space="preserve">05/09/2019</t>
  </si>
  <si>
    <t xml:space="preserve">EG19-2502G</t>
  </si>
  <si>
    <t xml:space="preserve">12/08/2019</t>
  </si>
  <si>
    <t xml:space="preserve">RISCALDAMENTO SEZ. AVIS</t>
  </si>
  <si>
    <t xml:space="preserve">14/08/2019</t>
  </si>
  <si>
    <t xml:space="preserve">02/09/2019</t>
  </si>
  <si>
    <t xml:space="preserve">22/10/2021</t>
  </si>
  <si>
    <t xml:space="preserve">EG21-3473G</t>
  </si>
  <si>
    <t xml:space="preserve">14/10/2021</t>
  </si>
  <si>
    <t xml:space="preserve">RISCALDAMENTO CENTRO DIURNO E MUNICIPIO</t>
  </si>
  <si>
    <t xml:space="preserve">18/10/2021</t>
  </si>
  <si>
    <t xml:space="preserve">15/11/2021</t>
  </si>
  <si>
    <t xml:space="preserve">09/11/2021</t>
  </si>
  <si>
    <t xml:space="preserve">138</t>
  </si>
  <si>
    <t xml:space="preserve">04/11/2021</t>
  </si>
  <si>
    <t xml:space="preserve">GALLI GEOM. ALESSANDRO</t>
  </si>
  <si>
    <t xml:space="preserve">01359570031</t>
  </si>
  <si>
    <t xml:space="preserve">04/12/2021</t>
  </si>
  <si>
    <t xml:space="preserve">17/11/2021</t>
  </si>
  <si>
    <t xml:space="preserve">143</t>
  </si>
  <si>
    <t xml:space="preserve">17/12/2021</t>
  </si>
  <si>
    <t xml:space="preserve">2021010347</t>
  </si>
  <si>
    <t xml:space="preserve">24/02/2021</t>
  </si>
  <si>
    <t xml:space="preserve">CORRISPETTIVO A COPERTURA DEGLI ONERI DI GESTIONE CONVENZIONE: L05H273285707</t>
  </si>
  <si>
    <t xml:space="preserve">25/02/2021</t>
  </si>
  <si>
    <t xml:space="preserve">Gestore dei Servizi Energetici - GSE S.p.a.</t>
  </si>
  <si>
    <t xml:space="preserve">05754381001</t>
  </si>
  <si>
    <t xml:space="preserve">26/03/2021</t>
  </si>
  <si>
    <t xml:space="preserve">2021006287</t>
  </si>
  <si>
    <t xml:space="preserve">02/02/2021</t>
  </si>
  <si>
    <t xml:space="preserve">CORRISPETTIVO A COPERTURA DEGLI ONERI DI GESTIONE CONVENZIONE: L05H229473507</t>
  </si>
  <si>
    <t xml:space="preserve">03/02/2021</t>
  </si>
  <si>
    <t xml:space="preserve">05/03/2021</t>
  </si>
  <si>
    <t xml:space="preserve">2021006288</t>
  </si>
  <si>
    <t xml:space="preserve">CORRISPETTIVO A COPERTURA DEGLI ONERI DI GESTIONE CONVENZIONE: L05H229471607</t>
  </si>
  <si>
    <t xml:space="preserve">2021001890</t>
  </si>
  <si>
    <t xml:space="preserve">21/01/2021</t>
  </si>
  <si>
    <t xml:space="preserve">CORRISPETTIVO A COPERTURA DEGLI ONERI DI GESTIONE CONVENZIONE: L05E10899907</t>
  </si>
  <si>
    <t xml:space="preserve">25/01/2021</t>
  </si>
  <si>
    <t xml:space="preserve">21/02/2021</t>
  </si>
  <si>
    <t xml:space="preserve">2021001891</t>
  </si>
  <si>
    <t xml:space="preserve">CORRISPETTIVO A COPERTURA DEGLI ONERI DI GESTIONE CONVENZIONE: L05E11019707</t>
  </si>
  <si>
    <t xml:space="preserve">2021001892</t>
  </si>
  <si>
    <t xml:space="preserve">CORRISPETTIVO A COPERTURA DEGLI ONERI DI GESTIONE CONVENZIONE: L05E10897507</t>
  </si>
  <si>
    <t xml:space="preserve">12/08/2021</t>
  </si>
  <si>
    <t xml:space="preserve">2021017118</t>
  </si>
  <si>
    <t xml:space="preserve">11/05/2021</t>
  </si>
  <si>
    <t xml:space="preserve">DELIB.ARG/elt 74/08-ART.6.1 lett.c SCAMBIO SUL POSTO SSP00091733</t>
  </si>
  <si>
    <t xml:space="preserve">12/05/2021</t>
  </si>
  <si>
    <t xml:space="preserve">11/06/2021</t>
  </si>
  <si>
    <t xml:space="preserve">2021017119</t>
  </si>
  <si>
    <t xml:space="preserve">DELIB.ARG/elt 74/08-ART.6.1 lett.c SCAMBIO SUL POSTO SSP00091734</t>
  </si>
  <si>
    <t xml:space="preserve">2021017120</t>
  </si>
  <si>
    <t xml:space="preserve">DELIB.ARG/elt 74/08-ART.6.1 lett.c SCAMBIO SUL POSTO SSP00091735</t>
  </si>
  <si>
    <t xml:space="preserve">10/06/2021</t>
  </si>
  <si>
    <t xml:space="preserve">2021017121</t>
  </si>
  <si>
    <t xml:space="preserve">DELIB.ARG/elt 74/08-ART.6.1 lett.c SCAMBIO SUL POSTO SSP00372614</t>
  </si>
  <si>
    <t xml:space="preserve">21/12/2021</t>
  </si>
  <si>
    <t xml:space="preserve">2021036768</t>
  </si>
  <si>
    <t xml:space="preserve">Corrispettivi di cui al DM 24/12/2014 - Modifiche impiantistiche</t>
  </si>
  <si>
    <t xml:space="preserve">15/10/2021</t>
  </si>
  <si>
    <t xml:space="preserve">14/11/2021</t>
  </si>
  <si>
    <t xml:space="preserve">19/10/2021</t>
  </si>
  <si>
    <t xml:space="preserve">9998000399</t>
  </si>
  <si>
    <t xml:space="preserve">17/10/2021</t>
  </si>
  <si>
    <t xml:space="preserve">z053075c58</t>
  </si>
  <si>
    <t xml:space="preserve">GS Spa</t>
  </si>
  <si>
    <t xml:space="preserve">12683790153</t>
  </si>
  <si>
    <t xml:space="preserve">00295960637</t>
  </si>
  <si>
    <t xml:space="preserve">19/11/2021</t>
  </si>
  <si>
    <t xml:space="preserve">9998000450</t>
  </si>
  <si>
    <t xml:space="preserve">19/12/2021</t>
  </si>
  <si>
    <t xml:space="preserve">05/11/2021</t>
  </si>
  <si>
    <t xml:space="preserve">5667/E</t>
  </si>
  <si>
    <t xml:space="preserve">31/10/2021</t>
  </si>
  <si>
    <t xml:space="preserve">FATTURA IMMEDIATA ELETTRONICA</t>
  </si>
  <si>
    <t xml:space="preserve">Z23339D33E</t>
  </si>
  <si>
    <t xml:space="preserve">INFORMA S.R.L.</t>
  </si>
  <si>
    <t xml:space="preserve">01540680038</t>
  </si>
  <si>
    <t xml:space="preserve">11/08/2014</t>
  </si>
  <si>
    <t xml:space="preserve">14/14</t>
  </si>
  <si>
    <t xml:space="preserve">01/07/2014</t>
  </si>
  <si>
    <t xml:space="preserve">Prestazione servizi</t>
  </si>
  <si>
    <t xml:space="preserve">13/08/2014</t>
  </si>
  <si>
    <t xml:space="preserve">LA PISTA SOCIETA AGRICOLA SS</t>
  </si>
  <si>
    <t xml:space="preserve">01622170031</t>
  </si>
  <si>
    <t xml:space="preserve">12/09/2014</t>
  </si>
  <si>
    <t xml:space="preserve">08/10/2021</t>
  </si>
  <si>
    <t xml:space="preserve">0005957709</t>
  </si>
  <si>
    <t xml:space="preserve">30/09/2021</t>
  </si>
  <si>
    <t xml:space="preserve">FORNITURA DI LIBRI</t>
  </si>
  <si>
    <t xml:space="preserve">MAGGIOLI SPA</t>
  </si>
  <si>
    <t xml:space="preserve">01224780401</t>
  </si>
  <si>
    <t xml:space="preserve">06/11/2021</t>
  </si>
  <si>
    <t xml:space="preserve">12/11/2021</t>
  </si>
  <si>
    <t xml:space="preserve">0002143079</t>
  </si>
  <si>
    <t xml:space="preserve">FATT. IVA SPLIT P.</t>
  </si>
  <si>
    <t xml:space="preserve">10/11/2021</t>
  </si>
  <si>
    <t xml:space="preserve">05/12/2021</t>
  </si>
  <si>
    <t xml:space="preserve">27/07/2021</t>
  </si>
  <si>
    <t xml:space="preserve">1021171136</t>
  </si>
  <si>
    <t xml:space="preserve">20/07/2021</t>
  </si>
  <si>
    <t xml:space="preserve">30069536-006</t>
  </si>
  <si>
    <t xml:space="preserve">22/07/2021</t>
  </si>
  <si>
    <t xml:space="preserve">POSTE ITALIANE SPA</t>
  </si>
  <si>
    <t xml:space="preserve">97103880585</t>
  </si>
  <si>
    <t xml:space="preserve">19/08/2021</t>
  </si>
  <si>
    <t xml:space="preserve">31/08/2021</t>
  </si>
  <si>
    <t xml:space="preserve">1021201170</t>
  </si>
  <si>
    <t xml:space="preserve">26/08/2021</t>
  </si>
  <si>
    <t xml:space="preserve">27/08/2021</t>
  </si>
  <si>
    <t xml:space="preserve">25/09/2021</t>
  </si>
  <si>
    <t xml:space="preserve">02/09/2021</t>
  </si>
  <si>
    <t xml:space="preserve">1021222921</t>
  </si>
  <si>
    <t xml:space="preserve">01/09/2021</t>
  </si>
  <si>
    <t xml:space="preserve">30069536-007</t>
  </si>
  <si>
    <t xml:space="preserve">ZAC29E25CC</t>
  </si>
  <si>
    <t xml:space="preserve">02/10/2021</t>
  </si>
  <si>
    <t xml:space="preserve">06/09/2021</t>
  </si>
  <si>
    <t xml:space="preserve">1021225346</t>
  </si>
  <si>
    <t xml:space="preserve">03/09/2021</t>
  </si>
  <si>
    <t xml:space="preserve">03/10/2021</t>
  </si>
  <si>
    <t xml:space="preserve">22/09/2021</t>
  </si>
  <si>
    <t xml:space="preserve">1021229623</t>
  </si>
  <si>
    <t xml:space="preserve">20/09/2021</t>
  </si>
  <si>
    <t xml:space="preserve">20/10/2021</t>
  </si>
  <si>
    <t xml:space="preserve">1021273910</t>
  </si>
  <si>
    <t xml:space="preserve">Z5232712CA</t>
  </si>
  <si>
    <t xml:space="preserve">29/10/2021</t>
  </si>
  <si>
    <t xml:space="preserve">27/11/2021</t>
  </si>
  <si>
    <t xml:space="preserve">25/11/2021</t>
  </si>
  <si>
    <t xml:space="preserve">1021296976</t>
  </si>
  <si>
    <t xml:space="preserve">23/11/2021</t>
  </si>
  <si>
    <t xml:space="preserve">24/11/2021</t>
  </si>
  <si>
    <t xml:space="preserve">23/12/2021</t>
  </si>
  <si>
    <t xml:space="preserve">11/10/2021</t>
  </si>
  <si>
    <t xml:space="preserve">219320159</t>
  </si>
  <si>
    <t xml:space="preserve">ZC3292C32E</t>
  </si>
  <si>
    <t xml:space="preserve">09/10/2021</t>
  </si>
  <si>
    <t xml:space="preserve">RICOH ITALIA SRL</t>
  </si>
  <si>
    <t xml:space="preserve">00748490158</t>
  </si>
  <si>
    <t xml:space="preserve">08/11/2021</t>
  </si>
  <si>
    <t xml:space="preserve">21/10/2021</t>
  </si>
  <si>
    <t xml:space="preserve">219334411</t>
  </si>
  <si>
    <t xml:space="preserve">IMPEGNO DI SPESA COPIATORI</t>
  </si>
  <si>
    <t xml:space="preserve">MORO ROSANGELA</t>
  </si>
  <si>
    <t xml:space="preserve">20/11/2021</t>
  </si>
  <si>
    <t xml:space="preserve">1/1661</t>
  </si>
  <si>
    <t xml:space="preserve">30/07/2021</t>
  </si>
  <si>
    <t xml:space="preserve">ZD13118A82</t>
  </si>
  <si>
    <t xml:space="preserve">06/08/2021</t>
  </si>
  <si>
    <t xml:space="preserve">SAPIDATA SPA</t>
  </si>
  <si>
    <t xml:space="preserve">00000006539</t>
  </si>
  <si>
    <t xml:space="preserve">91137650403</t>
  </si>
  <si>
    <t xml:space="preserve">05/09/2021</t>
  </si>
  <si>
    <t xml:space="preserve">17/09/2021</t>
  </si>
  <si>
    <t xml:space="preserve">1/1942</t>
  </si>
  <si>
    <t xml:space="preserve">13/10/2021</t>
  </si>
  <si>
    <t xml:space="preserve">1/2150</t>
  </si>
  <si>
    <t xml:space="preserve">2021/5237/2</t>
  </si>
  <si>
    <t xml:space="preserve">Determina Area Amministrativa / Economico Finanziaria n. 5/2019 del 07/01/2019 - n. 182 del 13/02/2019 Reg. Pubbl.; Attività di manutenzione e assistenza sul software Siscom. Periodo: anno 2021 - Sald o</t>
  </si>
  <si>
    <t xml:space="preserve">Z462726AC4</t>
  </si>
  <si>
    <t xml:space="preserve">SISCOM SPA</t>
  </si>
  <si>
    <t xml:space="preserve">01778000040</t>
  </si>
  <si>
    <t xml:space="preserve">18/11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67264.8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71)</f>
        <v>183929.39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v>167264.87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231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18276.49</v>
      </c>
      <c r="H11" s="131" t="n">
        <v>1667.86</v>
      </c>
      <c r="I11" s="208" t="s">
        <v>111</v>
      </c>
      <c r="J11" s="131" t="n">
        <f aca="false">IF(I11="SI",G11-H11,G11)</f>
        <v>16608.63</v>
      </c>
      <c r="K11" s="127"/>
      <c r="L11" s="127" t="n">
        <v>2020</v>
      </c>
      <c r="M11" s="127" t="n">
        <v>1651</v>
      </c>
      <c r="N11" s="128" t="s">
        <v>112</v>
      </c>
      <c r="O11" s="130" t="s">
        <v>113</v>
      </c>
      <c r="P11" s="128" t="s">
        <v>114</v>
      </c>
      <c r="Q11" s="128"/>
      <c r="R11" s="127" t="n">
        <v>5</v>
      </c>
      <c r="S11" s="130" t="s">
        <v>115</v>
      </c>
      <c r="T11" s="127" t="n">
        <v>1090503</v>
      </c>
      <c r="U11" s="127" t="n">
        <v>3550</v>
      </c>
      <c r="V11" s="127" t="n">
        <v>1737</v>
      </c>
      <c r="W11" s="127" t="n">
        <v>99</v>
      </c>
      <c r="X11" s="132" t="n">
        <v>2020</v>
      </c>
      <c r="Y11" s="132" t="n">
        <v>314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282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18276.49</v>
      </c>
      <c r="H12" s="131" t="n">
        <v>1667.86</v>
      </c>
      <c r="I12" s="208" t="s">
        <v>111</v>
      </c>
      <c r="J12" s="131" t="n">
        <f aca="false">IF(I12="SI",G12-H12,G12)</f>
        <v>16608.63</v>
      </c>
      <c r="K12" s="127"/>
      <c r="L12" s="127" t="n">
        <v>2020</v>
      </c>
      <c r="M12" s="127" t="n">
        <v>2194</v>
      </c>
      <c r="N12" s="128" t="s">
        <v>121</v>
      </c>
      <c r="O12" s="130" t="s">
        <v>113</v>
      </c>
      <c r="P12" s="128" t="s">
        <v>114</v>
      </c>
      <c r="Q12" s="128"/>
      <c r="R12" s="127" t="n">
        <v>5</v>
      </c>
      <c r="S12" s="130" t="s">
        <v>115</v>
      </c>
      <c r="T12" s="127" t="n">
        <v>1090503</v>
      </c>
      <c r="U12" s="127" t="n">
        <v>3550</v>
      </c>
      <c r="V12" s="127" t="n">
        <v>1737</v>
      </c>
      <c r="W12" s="127" t="n">
        <v>99</v>
      </c>
      <c r="X12" s="132" t="n">
        <v>2020</v>
      </c>
      <c r="Y12" s="132" t="n">
        <v>314</v>
      </c>
      <c r="Z12" s="132" t="n">
        <v>0</v>
      </c>
      <c r="AA12" s="133"/>
      <c r="AB12" s="128" t="s">
        <v>122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344</v>
      </c>
      <c r="C13" s="128" t="s">
        <v>123</v>
      </c>
      <c r="D13" s="129" t="s">
        <v>124</v>
      </c>
      <c r="E13" s="128" t="s">
        <v>125</v>
      </c>
      <c r="F13" s="130" t="s">
        <v>120</v>
      </c>
      <c r="G13" s="131" t="n">
        <v>18276.49</v>
      </c>
      <c r="H13" s="131" t="n">
        <v>1667.86</v>
      </c>
      <c r="I13" s="208" t="s">
        <v>111</v>
      </c>
      <c r="J13" s="131" t="n">
        <f aca="false">IF(I13="SI",G13-H13,G13)</f>
        <v>16608.63</v>
      </c>
      <c r="K13" s="127"/>
      <c r="L13" s="127" t="n">
        <v>2020</v>
      </c>
      <c r="M13" s="127" t="n">
        <v>2605</v>
      </c>
      <c r="N13" s="128" t="s">
        <v>126</v>
      </c>
      <c r="O13" s="130" t="s">
        <v>113</v>
      </c>
      <c r="P13" s="128" t="s">
        <v>114</v>
      </c>
      <c r="Q13" s="128"/>
      <c r="R13" s="127" t="n">
        <v>5</v>
      </c>
      <c r="S13" s="130" t="s">
        <v>115</v>
      </c>
      <c r="T13" s="127" t="n">
        <v>1090503</v>
      </c>
      <c r="U13" s="127" t="n">
        <v>3550</v>
      </c>
      <c r="V13" s="127" t="n">
        <v>1737</v>
      </c>
      <c r="W13" s="127" t="n">
        <v>99</v>
      </c>
      <c r="X13" s="132" t="n">
        <v>2020</v>
      </c>
      <c r="Y13" s="132" t="n">
        <v>314</v>
      </c>
      <c r="Z13" s="132" t="n">
        <v>0</v>
      </c>
      <c r="AA13" s="133"/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391</v>
      </c>
      <c r="C14" s="128" t="s">
        <v>128</v>
      </c>
      <c r="D14" s="129" t="s">
        <v>129</v>
      </c>
      <c r="E14" s="128" t="s">
        <v>130</v>
      </c>
      <c r="F14" s="130" t="s">
        <v>120</v>
      </c>
      <c r="G14" s="131" t="n">
        <v>18276.49</v>
      </c>
      <c r="H14" s="131" t="n">
        <v>1667.86</v>
      </c>
      <c r="I14" s="208" t="s">
        <v>111</v>
      </c>
      <c r="J14" s="131" t="n">
        <f aca="false">IF(I14="SI",G14-H14,G14)</f>
        <v>16608.63</v>
      </c>
      <c r="K14" s="127"/>
      <c r="L14" s="127" t="n">
        <v>2020</v>
      </c>
      <c r="M14" s="127" t="n">
        <v>3116</v>
      </c>
      <c r="N14" s="128" t="s">
        <v>131</v>
      </c>
      <c r="O14" s="130" t="s">
        <v>113</v>
      </c>
      <c r="P14" s="128" t="s">
        <v>114</v>
      </c>
      <c r="Q14" s="128"/>
      <c r="R14" s="127" t="n">
        <v>5</v>
      </c>
      <c r="S14" s="130" t="s">
        <v>115</v>
      </c>
      <c r="T14" s="127" t="n">
        <v>1090503</v>
      </c>
      <c r="U14" s="127" t="n">
        <v>3550</v>
      </c>
      <c r="V14" s="127" t="n">
        <v>1737</v>
      </c>
      <c r="W14" s="127" t="n">
        <v>99</v>
      </c>
      <c r="X14" s="132" t="n">
        <v>2020</v>
      </c>
      <c r="Y14" s="132" t="n">
        <v>314</v>
      </c>
      <c r="Z14" s="132" t="n">
        <v>0</v>
      </c>
      <c r="AA14" s="133"/>
      <c r="AB14" s="128" t="s">
        <v>132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566</v>
      </c>
      <c r="C15" s="128" t="s">
        <v>133</v>
      </c>
      <c r="D15" s="129" t="s">
        <v>134</v>
      </c>
      <c r="E15" s="128" t="s">
        <v>135</v>
      </c>
      <c r="F15" s="130" t="s">
        <v>136</v>
      </c>
      <c r="G15" s="131" t="n">
        <v>18276.49</v>
      </c>
      <c r="H15" s="131" t="n">
        <v>1667.86</v>
      </c>
      <c r="I15" s="208" t="s">
        <v>111</v>
      </c>
      <c r="J15" s="131" t="n">
        <f aca="false">IF(I15="SI",G15-H15,G15)</f>
        <v>16608.63</v>
      </c>
      <c r="K15" s="127"/>
      <c r="L15" s="127" t="n">
        <v>2020</v>
      </c>
      <c r="M15" s="127" t="n">
        <v>5021</v>
      </c>
      <c r="N15" s="128" t="s">
        <v>137</v>
      </c>
      <c r="O15" s="130" t="s">
        <v>113</v>
      </c>
      <c r="P15" s="128" t="s">
        <v>114</v>
      </c>
      <c r="Q15" s="128"/>
      <c r="R15" s="127" t="n">
        <v>5</v>
      </c>
      <c r="S15" s="130" t="s">
        <v>115</v>
      </c>
      <c r="T15" s="127" t="n">
        <v>1090503</v>
      </c>
      <c r="U15" s="127" t="n">
        <v>3550</v>
      </c>
      <c r="V15" s="127" t="n">
        <v>1737</v>
      </c>
      <c r="W15" s="127" t="n">
        <v>99</v>
      </c>
      <c r="X15" s="132" t="n">
        <v>2020</v>
      </c>
      <c r="Y15" s="132" t="n">
        <v>314</v>
      </c>
      <c r="Z15" s="132" t="n">
        <v>0</v>
      </c>
      <c r="AA15" s="133"/>
      <c r="AB15" s="128" t="s">
        <v>13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111</v>
      </c>
      <c r="C16" s="128" t="s">
        <v>139</v>
      </c>
      <c r="D16" s="129" t="s">
        <v>140</v>
      </c>
      <c r="E16" s="128" t="s">
        <v>141</v>
      </c>
      <c r="F16" s="130" t="s">
        <v>120</v>
      </c>
      <c r="G16" s="131" t="n">
        <v>18269.5</v>
      </c>
      <c r="H16" s="131" t="n">
        <v>1660.86</v>
      </c>
      <c r="I16" s="208" t="s">
        <v>111</v>
      </c>
      <c r="J16" s="131" t="n">
        <f aca="false">IF(I16="SI",G16-H16,G16)</f>
        <v>16608.64</v>
      </c>
      <c r="K16" s="127"/>
      <c r="L16" s="127" t="n">
        <v>2021</v>
      </c>
      <c r="M16" s="127" t="n">
        <v>673</v>
      </c>
      <c r="N16" s="128" t="s">
        <v>142</v>
      </c>
      <c r="O16" s="130" t="s">
        <v>113</v>
      </c>
      <c r="P16" s="128" t="s">
        <v>114</v>
      </c>
      <c r="Q16" s="128"/>
      <c r="R16" s="127" t="n">
        <v>5</v>
      </c>
      <c r="S16" s="130" t="s">
        <v>115</v>
      </c>
      <c r="T16" s="127" t="n">
        <v>1090503</v>
      </c>
      <c r="U16" s="127" t="n">
        <v>3550</v>
      </c>
      <c r="V16" s="127" t="n">
        <v>1737</v>
      </c>
      <c r="W16" s="127" t="n">
        <v>99</v>
      </c>
      <c r="X16" s="132" t="n">
        <v>2021</v>
      </c>
      <c r="Y16" s="132" t="n">
        <v>120</v>
      </c>
      <c r="Z16" s="132" t="n">
        <v>0</v>
      </c>
      <c r="AA16" s="133"/>
      <c r="AB16" s="128" t="s">
        <v>143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343</v>
      </c>
      <c r="C17" s="128" t="s">
        <v>144</v>
      </c>
      <c r="D17" s="129" t="s">
        <v>145</v>
      </c>
      <c r="E17" s="128" t="s">
        <v>146</v>
      </c>
      <c r="F17" s="130" t="s">
        <v>147</v>
      </c>
      <c r="G17" s="131" t="n">
        <v>18269.5</v>
      </c>
      <c r="H17" s="131" t="n">
        <v>1660.86</v>
      </c>
      <c r="I17" s="208" t="s">
        <v>111</v>
      </c>
      <c r="J17" s="131" t="n">
        <f aca="false">IF(I17="SI",G17-H17,G17)</f>
        <v>16608.64</v>
      </c>
      <c r="K17" s="127"/>
      <c r="L17" s="127" t="n">
        <v>2021</v>
      </c>
      <c r="M17" s="127" t="n">
        <v>3407</v>
      </c>
      <c r="N17" s="128" t="s">
        <v>148</v>
      </c>
      <c r="O17" s="130" t="s">
        <v>113</v>
      </c>
      <c r="P17" s="128" t="s">
        <v>114</v>
      </c>
      <c r="Q17" s="128"/>
      <c r="R17" s="127" t="n">
        <v>5</v>
      </c>
      <c r="S17" s="130" t="s">
        <v>115</v>
      </c>
      <c r="T17" s="127" t="n">
        <v>1090503</v>
      </c>
      <c r="U17" s="127" t="n">
        <v>3550</v>
      </c>
      <c r="V17" s="127" t="n">
        <v>1737</v>
      </c>
      <c r="W17" s="127" t="n">
        <v>99</v>
      </c>
      <c r="X17" s="132" t="n">
        <v>2021</v>
      </c>
      <c r="Y17" s="132" t="n">
        <v>120</v>
      </c>
      <c r="Z17" s="132" t="n">
        <v>0</v>
      </c>
      <c r="AA17" s="133"/>
      <c r="AB17" s="128" t="s">
        <v>149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392</v>
      </c>
      <c r="C18" s="128" t="s">
        <v>150</v>
      </c>
      <c r="D18" s="129" t="s">
        <v>151</v>
      </c>
      <c r="E18" s="128" t="s">
        <v>152</v>
      </c>
      <c r="F18" s="130" t="s">
        <v>147</v>
      </c>
      <c r="G18" s="131" t="n">
        <v>18269.5</v>
      </c>
      <c r="H18" s="131" t="n">
        <v>1660.86</v>
      </c>
      <c r="I18" s="208" t="s">
        <v>111</v>
      </c>
      <c r="J18" s="131" t="n">
        <f aca="false">IF(I18="SI",G18-H18,G18)</f>
        <v>16608.64</v>
      </c>
      <c r="K18" s="127"/>
      <c r="L18" s="127" t="n">
        <v>2021</v>
      </c>
      <c r="M18" s="127" t="n">
        <v>3860</v>
      </c>
      <c r="N18" s="128" t="s">
        <v>153</v>
      </c>
      <c r="O18" s="130" t="s">
        <v>154</v>
      </c>
      <c r="P18" s="128" t="s">
        <v>114</v>
      </c>
      <c r="Q18" s="128"/>
      <c r="R18" s="127" t="n">
        <v>5</v>
      </c>
      <c r="S18" s="130" t="s">
        <v>115</v>
      </c>
      <c r="T18" s="127" t="n">
        <v>1090503</v>
      </c>
      <c r="U18" s="127" t="n">
        <v>3550</v>
      </c>
      <c r="V18" s="127" t="n">
        <v>1737</v>
      </c>
      <c r="W18" s="127" t="n">
        <v>99</v>
      </c>
      <c r="X18" s="132" t="n">
        <v>2021</v>
      </c>
      <c r="Y18" s="132" t="n">
        <v>120</v>
      </c>
      <c r="Z18" s="132" t="n">
        <v>0</v>
      </c>
      <c r="AA18" s="133"/>
      <c r="AB18" s="128" t="s">
        <v>155</v>
      </c>
      <c r="AC18" s="93" t="n">
        <f aca="false">IF(O18=O17,0,1)</f>
        <v>1</v>
      </c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130"/>
      <c r="G19" s="131" t="n">
        <v>18269.5</v>
      </c>
      <c r="H19" s="131" t="n">
        <v>1660.86</v>
      </c>
      <c r="I19" s="208" t="s">
        <v>111</v>
      </c>
      <c r="J19" s="131" t="n">
        <v>16608.64</v>
      </c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130"/>
      <c r="G20" s="131" t="n">
        <v>4034.95</v>
      </c>
      <c r="H20" s="131" t="n">
        <v>727.61</v>
      </c>
      <c r="I20" s="208" t="s">
        <v>111</v>
      </c>
      <c r="J20" s="131" t="n">
        <v>3307.34</v>
      </c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130"/>
      <c r="G21" s="131" t="n">
        <v>297.67</v>
      </c>
      <c r="H21" s="131" t="n">
        <v>53.68</v>
      </c>
      <c r="I21" s="208" t="s">
        <v>111</v>
      </c>
      <c r="J21" s="131" t="n">
        <v>244</v>
      </c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</row>
    <row r="22" customFormat="false" ht="15" hidden="false" customHeight="false" outlineLevel="0" collapsed="false">
      <c r="A22" s="127" t="n">
        <v>2021</v>
      </c>
      <c r="B22" s="127" t="n">
        <v>495</v>
      </c>
      <c r="C22" s="128" t="s">
        <v>156</v>
      </c>
      <c r="D22" s="129" t="s">
        <v>157</v>
      </c>
      <c r="E22" s="128" t="s">
        <v>158</v>
      </c>
      <c r="F22" s="130" t="s">
        <v>159</v>
      </c>
      <c r="G22" s="131" t="n">
        <v>536.7</v>
      </c>
      <c r="H22" s="131" t="n">
        <v>96.78</v>
      </c>
      <c r="I22" s="208" t="s">
        <v>111</v>
      </c>
      <c r="J22" s="131" t="n">
        <f aca="false">IF(I22="SI",G22-H22,G22)</f>
        <v>439.92</v>
      </c>
      <c r="K22" s="127" t="s">
        <v>160</v>
      </c>
      <c r="L22" s="127" t="n">
        <v>2021</v>
      </c>
      <c r="M22" s="127" t="n">
        <v>4622</v>
      </c>
      <c r="N22" s="128" t="s">
        <v>156</v>
      </c>
      <c r="O22" s="130" t="s">
        <v>161</v>
      </c>
      <c r="P22" s="128" t="s">
        <v>162</v>
      </c>
      <c r="Q22" s="128"/>
      <c r="R22" s="127" t="n">
        <v>5</v>
      </c>
      <c r="S22" s="130" t="s">
        <v>115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63</v>
      </c>
      <c r="AC22" s="93" t="n">
        <f aca="false">IF(O22=O18,0,1)</f>
        <v>1</v>
      </c>
    </row>
    <row r="23" customFormat="false" ht="15" hidden="false" customHeight="false" outlineLevel="0" collapsed="false">
      <c r="A23" s="127" t="n">
        <v>2021</v>
      </c>
      <c r="B23" s="127" t="n">
        <v>421</v>
      </c>
      <c r="C23" s="128" t="s">
        <v>164</v>
      </c>
      <c r="D23" s="129" t="s">
        <v>165</v>
      </c>
      <c r="E23" s="128" t="s">
        <v>152</v>
      </c>
      <c r="F23" s="130" t="s">
        <v>120</v>
      </c>
      <c r="G23" s="131" t="n">
        <v>256.2</v>
      </c>
      <c r="H23" s="131" t="n">
        <v>46.2</v>
      </c>
      <c r="I23" s="208" t="s">
        <v>111</v>
      </c>
      <c r="J23" s="131" t="n">
        <f aca="false">IF(I23="SI",G23-H23,G23)</f>
        <v>210</v>
      </c>
      <c r="K23" s="127" t="s">
        <v>166</v>
      </c>
      <c r="L23" s="127" t="n">
        <v>2021</v>
      </c>
      <c r="M23" s="127" t="n">
        <v>3745</v>
      </c>
      <c r="N23" s="128" t="s">
        <v>167</v>
      </c>
      <c r="O23" s="130" t="s">
        <v>168</v>
      </c>
      <c r="P23" s="128" t="s">
        <v>169</v>
      </c>
      <c r="Q23" s="128"/>
      <c r="R23" s="127" t="s">
        <v>170</v>
      </c>
      <c r="S23" s="130" t="s">
        <v>170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8</v>
      </c>
      <c r="B24" s="127" t="n">
        <v>320</v>
      </c>
      <c r="C24" s="128" t="s">
        <v>172</v>
      </c>
      <c r="D24" s="129" t="s">
        <v>173</v>
      </c>
      <c r="E24" s="128" t="s">
        <v>174</v>
      </c>
      <c r="F24" s="130" t="s">
        <v>175</v>
      </c>
      <c r="G24" s="131" t="n">
        <v>-122</v>
      </c>
      <c r="H24" s="131" t="n">
        <v>-22</v>
      </c>
      <c r="I24" s="208" t="s">
        <v>111</v>
      </c>
      <c r="J24" s="131" t="n">
        <f aca="false">IF(I24="SI",G24-H24,G24)</f>
        <v>-100</v>
      </c>
      <c r="K24" s="127"/>
      <c r="L24" s="127" t="n">
        <v>2018</v>
      </c>
      <c r="M24" s="127" t="n">
        <v>2404</v>
      </c>
      <c r="N24" s="128" t="s">
        <v>176</v>
      </c>
      <c r="O24" s="130" t="s">
        <v>177</v>
      </c>
      <c r="P24" s="128" t="s">
        <v>178</v>
      </c>
      <c r="Q24" s="128"/>
      <c r="R24" s="127" t="s">
        <v>170</v>
      </c>
      <c r="S24" s="130" t="s">
        <v>170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79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7</v>
      </c>
      <c r="B25" s="127" t="n">
        <v>593</v>
      </c>
      <c r="C25" s="128" t="s">
        <v>180</v>
      </c>
      <c r="D25" s="129" t="s">
        <v>181</v>
      </c>
      <c r="E25" s="128" t="s">
        <v>182</v>
      </c>
      <c r="F25" s="130" t="s">
        <v>183</v>
      </c>
      <c r="G25" s="131" t="n">
        <v>-22.67</v>
      </c>
      <c r="H25" s="131" t="n">
        <v>0</v>
      </c>
      <c r="I25" s="208" t="s">
        <v>184</v>
      </c>
      <c r="J25" s="131" t="n">
        <f aca="false">IF(I25="SI",G25-H25,G25)</f>
        <v>-22.67</v>
      </c>
      <c r="K25" s="127"/>
      <c r="L25" s="127" t="n">
        <v>2017</v>
      </c>
      <c r="M25" s="127" t="n">
        <v>5812</v>
      </c>
      <c r="N25" s="128" t="s">
        <v>185</v>
      </c>
      <c r="O25" s="130" t="s">
        <v>186</v>
      </c>
      <c r="P25" s="128" t="s">
        <v>187</v>
      </c>
      <c r="Q25" s="128"/>
      <c r="R25" s="127" t="s">
        <v>170</v>
      </c>
      <c r="S25" s="130" t="s">
        <v>170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8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17</v>
      </c>
      <c r="B26" s="127" t="n">
        <v>594</v>
      </c>
      <c r="C26" s="128" t="s">
        <v>180</v>
      </c>
      <c r="D26" s="129" t="s">
        <v>189</v>
      </c>
      <c r="E26" s="128" t="s">
        <v>182</v>
      </c>
      <c r="F26" s="130" t="s">
        <v>183</v>
      </c>
      <c r="G26" s="131" t="n">
        <v>-23.33</v>
      </c>
      <c r="H26" s="131" t="n">
        <v>0</v>
      </c>
      <c r="I26" s="208" t="s">
        <v>184</v>
      </c>
      <c r="J26" s="131" t="n">
        <f aca="false">IF(I26="SI",G26-H26,G26)</f>
        <v>-23.33</v>
      </c>
      <c r="K26" s="127"/>
      <c r="L26" s="127" t="n">
        <v>2017</v>
      </c>
      <c r="M26" s="127" t="n">
        <v>5811</v>
      </c>
      <c r="N26" s="128" t="s">
        <v>185</v>
      </c>
      <c r="O26" s="130" t="s">
        <v>186</v>
      </c>
      <c r="P26" s="128" t="s">
        <v>187</v>
      </c>
      <c r="Q26" s="128"/>
      <c r="R26" s="127" t="s">
        <v>170</v>
      </c>
      <c r="S26" s="130" t="s">
        <v>170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8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7</v>
      </c>
      <c r="B27" s="127" t="n">
        <v>420</v>
      </c>
      <c r="C27" s="128" t="s">
        <v>190</v>
      </c>
      <c r="D27" s="129" t="s">
        <v>191</v>
      </c>
      <c r="E27" s="128" t="s">
        <v>192</v>
      </c>
      <c r="F27" s="130" t="s">
        <v>193</v>
      </c>
      <c r="G27" s="131" t="n">
        <v>-5.89</v>
      </c>
      <c r="H27" s="131" t="n">
        <v>-0.54</v>
      </c>
      <c r="I27" s="208" t="s">
        <v>111</v>
      </c>
      <c r="J27" s="131" t="n">
        <f aca="false">IF(I27="SI",G27-H27,G27)</f>
        <v>-5.35</v>
      </c>
      <c r="K27" s="127"/>
      <c r="L27" s="127" t="n">
        <v>2017</v>
      </c>
      <c r="M27" s="127" t="n">
        <v>3965</v>
      </c>
      <c r="N27" s="128" t="s">
        <v>194</v>
      </c>
      <c r="O27" s="130" t="s">
        <v>195</v>
      </c>
      <c r="P27" s="128" t="s">
        <v>187</v>
      </c>
      <c r="Q27" s="128"/>
      <c r="R27" s="127" t="s">
        <v>170</v>
      </c>
      <c r="S27" s="130" t="s">
        <v>170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6</v>
      </c>
      <c r="AC27" s="93" t="e">
        <f aca="false">IF(O27=#REF!,0,1)</f>
        <v>#REF!</v>
      </c>
    </row>
    <row r="28" customFormat="false" ht="15" hidden="false" customHeight="false" outlineLevel="0" collapsed="false">
      <c r="A28" s="127" t="n">
        <v>2018</v>
      </c>
      <c r="B28" s="127" t="n">
        <v>277</v>
      </c>
      <c r="C28" s="128" t="s">
        <v>197</v>
      </c>
      <c r="D28" s="129" t="s">
        <v>198</v>
      </c>
      <c r="E28" s="128" t="s">
        <v>199</v>
      </c>
      <c r="F28" s="130" t="s">
        <v>200</v>
      </c>
      <c r="G28" s="131" t="n">
        <v>-6.62</v>
      </c>
      <c r="H28" s="131" t="n">
        <v>0</v>
      </c>
      <c r="I28" s="208" t="s">
        <v>184</v>
      </c>
      <c r="J28" s="131" t="n">
        <f aca="false">IF(I28="SI",G28-H28,G28)</f>
        <v>-6.62</v>
      </c>
      <c r="K28" s="127"/>
      <c r="L28" s="127" t="n">
        <v>2018</v>
      </c>
      <c r="M28" s="127" t="n">
        <v>2407</v>
      </c>
      <c r="N28" s="128" t="s">
        <v>176</v>
      </c>
      <c r="O28" s="130" t="s">
        <v>195</v>
      </c>
      <c r="P28" s="128" t="s">
        <v>187</v>
      </c>
      <c r="Q28" s="128"/>
      <c r="R28" s="127" t="s">
        <v>170</v>
      </c>
      <c r="S28" s="130" t="s">
        <v>170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72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8</v>
      </c>
      <c r="B29" s="127" t="n">
        <v>278</v>
      </c>
      <c r="C29" s="128" t="s">
        <v>197</v>
      </c>
      <c r="D29" s="129" t="s">
        <v>201</v>
      </c>
      <c r="E29" s="128" t="s">
        <v>199</v>
      </c>
      <c r="F29" s="130" t="s">
        <v>200</v>
      </c>
      <c r="G29" s="131" t="n">
        <v>-12.72</v>
      </c>
      <c r="H29" s="131" t="n">
        <v>0</v>
      </c>
      <c r="I29" s="208" t="s">
        <v>184</v>
      </c>
      <c r="J29" s="131" t="n">
        <f aca="false">IF(I29="SI",G29-H29,G29)</f>
        <v>-12.72</v>
      </c>
      <c r="K29" s="127"/>
      <c r="L29" s="127" t="n">
        <v>2018</v>
      </c>
      <c r="M29" s="127" t="n">
        <v>2409</v>
      </c>
      <c r="N29" s="128" t="s">
        <v>176</v>
      </c>
      <c r="O29" s="130" t="s">
        <v>195</v>
      </c>
      <c r="P29" s="128" t="s">
        <v>187</v>
      </c>
      <c r="Q29" s="128"/>
      <c r="R29" s="127" t="s">
        <v>170</v>
      </c>
      <c r="S29" s="130" t="s">
        <v>170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172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8</v>
      </c>
      <c r="B30" s="127" t="n">
        <v>279</v>
      </c>
      <c r="C30" s="128" t="s">
        <v>197</v>
      </c>
      <c r="D30" s="129" t="s">
        <v>202</v>
      </c>
      <c r="E30" s="128" t="s">
        <v>199</v>
      </c>
      <c r="F30" s="130" t="s">
        <v>200</v>
      </c>
      <c r="G30" s="131" t="n">
        <v>-8.12</v>
      </c>
      <c r="H30" s="131" t="n">
        <v>0</v>
      </c>
      <c r="I30" s="208" t="s">
        <v>184</v>
      </c>
      <c r="J30" s="131" t="n">
        <f aca="false">IF(I30="SI",G30-H30,G30)</f>
        <v>-8.12</v>
      </c>
      <c r="K30" s="127"/>
      <c r="L30" s="127" t="n">
        <v>2018</v>
      </c>
      <c r="M30" s="127" t="n">
        <v>2410</v>
      </c>
      <c r="N30" s="128" t="s">
        <v>176</v>
      </c>
      <c r="O30" s="130" t="s">
        <v>195</v>
      </c>
      <c r="P30" s="128" t="s">
        <v>187</v>
      </c>
      <c r="Q30" s="128"/>
      <c r="R30" s="127" t="s">
        <v>170</v>
      </c>
      <c r="S30" s="130" t="s">
        <v>170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172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8</v>
      </c>
      <c r="B31" s="127" t="n">
        <v>280</v>
      </c>
      <c r="C31" s="128" t="s">
        <v>197</v>
      </c>
      <c r="D31" s="129" t="s">
        <v>203</v>
      </c>
      <c r="E31" s="128" t="s">
        <v>199</v>
      </c>
      <c r="F31" s="130" t="s">
        <v>200</v>
      </c>
      <c r="G31" s="131" t="n">
        <v>-3.69</v>
      </c>
      <c r="H31" s="131" t="n">
        <v>0</v>
      </c>
      <c r="I31" s="208" t="s">
        <v>184</v>
      </c>
      <c r="J31" s="131" t="n">
        <f aca="false">IF(I31="SI",G31-H31,G31)</f>
        <v>-3.69</v>
      </c>
      <c r="K31" s="127"/>
      <c r="L31" s="127" t="n">
        <v>2018</v>
      </c>
      <c r="M31" s="127" t="n">
        <v>2406</v>
      </c>
      <c r="N31" s="128" t="s">
        <v>176</v>
      </c>
      <c r="O31" s="130" t="s">
        <v>195</v>
      </c>
      <c r="P31" s="128" t="s">
        <v>187</v>
      </c>
      <c r="Q31" s="128"/>
      <c r="R31" s="127" t="s">
        <v>170</v>
      </c>
      <c r="S31" s="130" t="s">
        <v>170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172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7</v>
      </c>
      <c r="B32" s="127" t="n">
        <v>417</v>
      </c>
      <c r="C32" s="128" t="s">
        <v>190</v>
      </c>
      <c r="D32" s="129" t="s">
        <v>204</v>
      </c>
      <c r="E32" s="128" t="s">
        <v>205</v>
      </c>
      <c r="F32" s="130" t="s">
        <v>206</v>
      </c>
      <c r="G32" s="131" t="n">
        <v>-186.13</v>
      </c>
      <c r="H32" s="131" t="n">
        <v>-32.86</v>
      </c>
      <c r="I32" s="208" t="s">
        <v>111</v>
      </c>
      <c r="J32" s="131" t="n">
        <f aca="false">IF(I32="SI",G32-H32,G32)</f>
        <v>-153.27</v>
      </c>
      <c r="K32" s="127" t="s">
        <v>207</v>
      </c>
      <c r="L32" s="127" t="n">
        <v>2017</v>
      </c>
      <c r="M32" s="127" t="n">
        <v>3995</v>
      </c>
      <c r="N32" s="128" t="s">
        <v>208</v>
      </c>
      <c r="O32" s="130" t="s">
        <v>209</v>
      </c>
      <c r="P32" s="128" t="s">
        <v>210</v>
      </c>
      <c r="Q32" s="128" t="s">
        <v>210</v>
      </c>
      <c r="R32" s="127" t="s">
        <v>170</v>
      </c>
      <c r="S32" s="130" t="s">
        <v>170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11</v>
      </c>
      <c r="AC32" s="93" t="e">
        <f aca="false">IF(O32=#REF!,0,1)</f>
        <v>#REF!</v>
      </c>
    </row>
    <row r="33" customFormat="false" ht="15" hidden="false" customHeight="false" outlineLevel="0" collapsed="false">
      <c r="A33" s="127" t="n">
        <v>2017</v>
      </c>
      <c r="B33" s="127" t="n">
        <v>556</v>
      </c>
      <c r="C33" s="128" t="s">
        <v>212</v>
      </c>
      <c r="D33" s="129" t="s">
        <v>213</v>
      </c>
      <c r="E33" s="128" t="s">
        <v>214</v>
      </c>
      <c r="F33" s="130" t="s">
        <v>215</v>
      </c>
      <c r="G33" s="131" t="n">
        <v>-32.96</v>
      </c>
      <c r="H33" s="131" t="n">
        <v>-1.99</v>
      </c>
      <c r="I33" s="208" t="s">
        <v>111</v>
      </c>
      <c r="J33" s="131" t="n">
        <f aca="false">IF(I33="SI",G33-H33,G33)</f>
        <v>-30.97</v>
      </c>
      <c r="K33" s="127" t="s">
        <v>207</v>
      </c>
      <c r="L33" s="127" t="n">
        <v>2017</v>
      </c>
      <c r="M33" s="127" t="n">
        <v>5497</v>
      </c>
      <c r="N33" s="128" t="s">
        <v>212</v>
      </c>
      <c r="O33" s="130" t="s">
        <v>209</v>
      </c>
      <c r="P33" s="128" t="s">
        <v>210</v>
      </c>
      <c r="Q33" s="128" t="s">
        <v>210</v>
      </c>
      <c r="R33" s="127" t="n">
        <v>5</v>
      </c>
      <c r="S33" s="130" t="s">
        <v>115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182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8</v>
      </c>
      <c r="B34" s="127" t="n">
        <v>176</v>
      </c>
      <c r="C34" s="128" t="s">
        <v>216</v>
      </c>
      <c r="D34" s="129" t="s">
        <v>217</v>
      </c>
      <c r="E34" s="128" t="s">
        <v>218</v>
      </c>
      <c r="F34" s="130" t="s">
        <v>219</v>
      </c>
      <c r="G34" s="131" t="n">
        <v>-150.78</v>
      </c>
      <c r="H34" s="131" t="n">
        <v>-13.71</v>
      </c>
      <c r="I34" s="208" t="s">
        <v>111</v>
      </c>
      <c r="J34" s="131" t="n">
        <f aca="false">IF(I34="SI",G34-H34,G34)</f>
        <v>-137.07</v>
      </c>
      <c r="K34" s="127" t="s">
        <v>207</v>
      </c>
      <c r="L34" s="127" t="n">
        <v>2018</v>
      </c>
      <c r="M34" s="127" t="n">
        <v>1560</v>
      </c>
      <c r="N34" s="128" t="s">
        <v>220</v>
      </c>
      <c r="O34" s="130" t="s">
        <v>221</v>
      </c>
      <c r="P34" s="128" t="s">
        <v>222</v>
      </c>
      <c r="Q34" s="128" t="s">
        <v>222</v>
      </c>
      <c r="R34" s="127" t="s">
        <v>170</v>
      </c>
      <c r="S34" s="130" t="s">
        <v>170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23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8</v>
      </c>
      <c r="B35" s="127" t="n">
        <v>438</v>
      </c>
      <c r="C35" s="128" t="s">
        <v>224</v>
      </c>
      <c r="D35" s="129" t="s">
        <v>225</v>
      </c>
      <c r="E35" s="128" t="s">
        <v>226</v>
      </c>
      <c r="F35" s="130" t="s">
        <v>215</v>
      </c>
      <c r="G35" s="131" t="n">
        <v>-89.07</v>
      </c>
      <c r="H35" s="131" t="n">
        <v>-9.63</v>
      </c>
      <c r="I35" s="208" t="s">
        <v>111</v>
      </c>
      <c r="J35" s="131" t="n">
        <f aca="false">IF(I35="SI",G35-H35,G35)</f>
        <v>-79.44</v>
      </c>
      <c r="K35" s="127" t="s">
        <v>207</v>
      </c>
      <c r="L35" s="127" t="n">
        <v>2018</v>
      </c>
      <c r="M35" s="127" t="n">
        <v>3971</v>
      </c>
      <c r="N35" s="128" t="s">
        <v>227</v>
      </c>
      <c r="O35" s="130" t="s">
        <v>221</v>
      </c>
      <c r="P35" s="128" t="s">
        <v>222</v>
      </c>
      <c r="Q35" s="128" t="s">
        <v>222</v>
      </c>
      <c r="R35" s="127" t="n">
        <v>5</v>
      </c>
      <c r="S35" s="130" t="s">
        <v>115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2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9</v>
      </c>
      <c r="B36" s="127" t="n">
        <v>519</v>
      </c>
      <c r="C36" s="128" t="s">
        <v>229</v>
      </c>
      <c r="D36" s="129" t="s">
        <v>230</v>
      </c>
      <c r="E36" s="128" t="s">
        <v>231</v>
      </c>
      <c r="F36" s="130" t="s">
        <v>232</v>
      </c>
      <c r="G36" s="131" t="n">
        <v>-31</v>
      </c>
      <c r="H36" s="131" t="n">
        <v>-1.92</v>
      </c>
      <c r="I36" s="208" t="s">
        <v>111</v>
      </c>
      <c r="J36" s="131" t="n">
        <f aca="false">IF(I36="SI",G36-H36,G36)</f>
        <v>-29.08</v>
      </c>
      <c r="K36" s="127" t="s">
        <v>207</v>
      </c>
      <c r="L36" s="127" t="n">
        <v>2019</v>
      </c>
      <c r="M36" s="127" t="n">
        <v>4278</v>
      </c>
      <c r="N36" s="128" t="s">
        <v>233</v>
      </c>
      <c r="O36" s="130" t="s">
        <v>221</v>
      </c>
      <c r="P36" s="128" t="s">
        <v>222</v>
      </c>
      <c r="Q36" s="128" t="s">
        <v>222</v>
      </c>
      <c r="R36" s="127" t="n">
        <v>5</v>
      </c>
      <c r="S36" s="130" t="s">
        <v>115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3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529</v>
      </c>
      <c r="C37" s="128" t="s">
        <v>235</v>
      </c>
      <c r="D37" s="129" t="s">
        <v>236</v>
      </c>
      <c r="E37" s="128" t="s">
        <v>237</v>
      </c>
      <c r="F37" s="130" t="s">
        <v>238</v>
      </c>
      <c r="G37" s="131" t="n">
        <v>-46.13</v>
      </c>
      <c r="H37" s="131" t="n">
        <v>-8.32</v>
      </c>
      <c r="I37" s="208" t="s">
        <v>111</v>
      </c>
      <c r="J37" s="131" t="n">
        <f aca="false">IF(I37="SI",G37-H37,G37)</f>
        <v>-37.81</v>
      </c>
      <c r="K37" s="127" t="s">
        <v>207</v>
      </c>
      <c r="L37" s="127" t="n">
        <v>2021</v>
      </c>
      <c r="M37" s="127" t="n">
        <v>4868</v>
      </c>
      <c r="N37" s="128" t="s">
        <v>239</v>
      </c>
      <c r="O37" s="130" t="s">
        <v>221</v>
      </c>
      <c r="P37" s="128" t="s">
        <v>222</v>
      </c>
      <c r="Q37" s="128" t="s">
        <v>222</v>
      </c>
      <c r="R37" s="127" t="n">
        <v>5</v>
      </c>
      <c r="S37" s="130" t="s">
        <v>115</v>
      </c>
      <c r="T37" s="127" t="n">
        <v>1010303</v>
      </c>
      <c r="U37" s="127" t="n">
        <v>250</v>
      </c>
      <c r="V37" s="127" t="n">
        <v>1065</v>
      </c>
      <c r="W37" s="127" t="n">
        <v>99</v>
      </c>
      <c r="X37" s="132" t="n">
        <v>2021</v>
      </c>
      <c r="Y37" s="132" t="n">
        <v>60</v>
      </c>
      <c r="Z37" s="132" t="n">
        <v>0</v>
      </c>
      <c r="AA37" s="133"/>
      <c r="AB37" s="128" t="s">
        <v>240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568</v>
      </c>
      <c r="C38" s="128" t="s">
        <v>241</v>
      </c>
      <c r="D38" s="129" t="s">
        <v>242</v>
      </c>
      <c r="E38" s="128" t="s">
        <v>243</v>
      </c>
      <c r="F38" s="130" t="s">
        <v>120</v>
      </c>
      <c r="G38" s="131" t="n">
        <v>219.6</v>
      </c>
      <c r="H38" s="131" t="n">
        <v>39.6</v>
      </c>
      <c r="I38" s="208" t="s">
        <v>111</v>
      </c>
      <c r="J38" s="131" t="n">
        <f aca="false">IF(I38="SI",G38-H38,G38)</f>
        <v>180</v>
      </c>
      <c r="K38" s="127"/>
      <c r="L38" s="127" t="n">
        <v>2021</v>
      </c>
      <c r="M38" s="127" t="n">
        <v>5158</v>
      </c>
      <c r="N38" s="128" t="s">
        <v>243</v>
      </c>
      <c r="O38" s="130" t="s">
        <v>244</v>
      </c>
      <c r="P38" s="128" t="s">
        <v>245</v>
      </c>
      <c r="Q38" s="128"/>
      <c r="R38" s="127" t="s">
        <v>170</v>
      </c>
      <c r="S38" s="130" t="s">
        <v>170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46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1</v>
      </c>
      <c r="B39" s="127" t="n">
        <v>577</v>
      </c>
      <c r="C39" s="128" t="s">
        <v>247</v>
      </c>
      <c r="D39" s="129" t="s">
        <v>248</v>
      </c>
      <c r="E39" s="128" t="s">
        <v>247</v>
      </c>
      <c r="F39" s="130" t="s">
        <v>120</v>
      </c>
      <c r="G39" s="131" t="n">
        <v>275</v>
      </c>
      <c r="H39" s="131" t="n">
        <v>25</v>
      </c>
      <c r="I39" s="208" t="s">
        <v>111</v>
      </c>
      <c r="J39" s="131" t="n">
        <f aca="false">IF(I39="SI",G39-H39,G39)</f>
        <v>250</v>
      </c>
      <c r="K39" s="127"/>
      <c r="L39" s="127" t="n">
        <v>2021</v>
      </c>
      <c r="M39" s="127" t="n">
        <v>5330</v>
      </c>
      <c r="N39" s="128" t="s">
        <v>247</v>
      </c>
      <c r="O39" s="130" t="s">
        <v>244</v>
      </c>
      <c r="P39" s="128" t="s">
        <v>245</v>
      </c>
      <c r="Q39" s="128"/>
      <c r="R39" s="127" t="s">
        <v>170</v>
      </c>
      <c r="S39" s="130" t="s">
        <v>170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49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90</v>
      </c>
      <c r="C40" s="128" t="s">
        <v>139</v>
      </c>
      <c r="D40" s="129" t="s">
        <v>250</v>
      </c>
      <c r="E40" s="128" t="s">
        <v>251</v>
      </c>
      <c r="F40" s="130" t="s">
        <v>252</v>
      </c>
      <c r="G40" s="131" t="n">
        <v>19.76</v>
      </c>
      <c r="H40" s="131" t="n">
        <v>3.56</v>
      </c>
      <c r="I40" s="208" t="s">
        <v>111</v>
      </c>
      <c r="J40" s="131" t="n">
        <f aca="false">IF(I40="SI",G40-H40,G40)</f>
        <v>16.2</v>
      </c>
      <c r="K40" s="127"/>
      <c r="L40" s="127" t="n">
        <v>2021</v>
      </c>
      <c r="M40" s="127" t="n">
        <v>920</v>
      </c>
      <c r="N40" s="128" t="s">
        <v>253</v>
      </c>
      <c r="O40" s="130" t="s">
        <v>254</v>
      </c>
      <c r="P40" s="128" t="s">
        <v>255</v>
      </c>
      <c r="Q40" s="128" t="s">
        <v>255</v>
      </c>
      <c r="R40" s="127" t="s">
        <v>170</v>
      </c>
      <c r="S40" s="130" t="s">
        <v>170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56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1</v>
      </c>
      <c r="B41" s="127" t="n">
        <v>115</v>
      </c>
      <c r="C41" s="128" t="s">
        <v>139</v>
      </c>
      <c r="D41" s="129" t="s">
        <v>257</v>
      </c>
      <c r="E41" s="128" t="s">
        <v>258</v>
      </c>
      <c r="F41" s="130" t="s">
        <v>259</v>
      </c>
      <c r="G41" s="131" t="n">
        <v>16.98</v>
      </c>
      <c r="H41" s="131" t="n">
        <v>3.06</v>
      </c>
      <c r="I41" s="208" t="s">
        <v>111</v>
      </c>
      <c r="J41" s="131" t="n">
        <f aca="false">IF(I41="SI",G41-H41,G41)</f>
        <v>13.92</v>
      </c>
      <c r="K41" s="127"/>
      <c r="L41" s="127" t="n">
        <v>2021</v>
      </c>
      <c r="M41" s="127" t="n">
        <v>487</v>
      </c>
      <c r="N41" s="128" t="s">
        <v>260</v>
      </c>
      <c r="O41" s="130" t="s">
        <v>254</v>
      </c>
      <c r="P41" s="128" t="s">
        <v>255</v>
      </c>
      <c r="Q41" s="128" t="s">
        <v>255</v>
      </c>
      <c r="R41" s="127" t="s">
        <v>170</v>
      </c>
      <c r="S41" s="130" t="s">
        <v>170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1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116</v>
      </c>
      <c r="C42" s="128" t="s">
        <v>139</v>
      </c>
      <c r="D42" s="129" t="s">
        <v>262</v>
      </c>
      <c r="E42" s="128" t="s">
        <v>258</v>
      </c>
      <c r="F42" s="130" t="s">
        <v>263</v>
      </c>
      <c r="G42" s="131" t="n">
        <v>16.98</v>
      </c>
      <c r="H42" s="131" t="n">
        <v>3.06</v>
      </c>
      <c r="I42" s="208" t="s">
        <v>111</v>
      </c>
      <c r="J42" s="131" t="n">
        <f aca="false">IF(I42="SI",G42-H42,G42)</f>
        <v>13.92</v>
      </c>
      <c r="K42" s="127"/>
      <c r="L42" s="127" t="n">
        <v>2021</v>
      </c>
      <c r="M42" s="127" t="n">
        <v>488</v>
      </c>
      <c r="N42" s="128" t="s">
        <v>260</v>
      </c>
      <c r="O42" s="130" t="s">
        <v>254</v>
      </c>
      <c r="P42" s="128" t="s">
        <v>255</v>
      </c>
      <c r="Q42" s="128" t="s">
        <v>255</v>
      </c>
      <c r="R42" s="127" t="s">
        <v>170</v>
      </c>
      <c r="S42" s="130" t="s">
        <v>170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61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119</v>
      </c>
      <c r="C43" s="128" t="s">
        <v>139</v>
      </c>
      <c r="D43" s="129" t="s">
        <v>264</v>
      </c>
      <c r="E43" s="128" t="s">
        <v>265</v>
      </c>
      <c r="F43" s="130" t="s">
        <v>266</v>
      </c>
      <c r="G43" s="131" t="n">
        <v>17.49</v>
      </c>
      <c r="H43" s="131" t="n">
        <v>3.15</v>
      </c>
      <c r="I43" s="208" t="s">
        <v>111</v>
      </c>
      <c r="J43" s="131" t="n">
        <f aca="false">IF(I43="SI",G43-H43,G43)</f>
        <v>14.34</v>
      </c>
      <c r="K43" s="127"/>
      <c r="L43" s="127" t="n">
        <v>2021</v>
      </c>
      <c r="M43" s="127" t="n">
        <v>310</v>
      </c>
      <c r="N43" s="128" t="s">
        <v>267</v>
      </c>
      <c r="O43" s="130" t="s">
        <v>254</v>
      </c>
      <c r="P43" s="128" t="s">
        <v>255</v>
      </c>
      <c r="Q43" s="128" t="s">
        <v>255</v>
      </c>
      <c r="R43" s="127" t="s">
        <v>170</v>
      </c>
      <c r="S43" s="130" t="s">
        <v>170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6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120</v>
      </c>
      <c r="C44" s="128" t="s">
        <v>139</v>
      </c>
      <c r="D44" s="129" t="s">
        <v>269</v>
      </c>
      <c r="E44" s="128" t="s">
        <v>265</v>
      </c>
      <c r="F44" s="130" t="s">
        <v>270</v>
      </c>
      <c r="G44" s="131" t="n">
        <v>41.58</v>
      </c>
      <c r="H44" s="131" t="n">
        <v>7.5</v>
      </c>
      <c r="I44" s="208" t="s">
        <v>111</v>
      </c>
      <c r="J44" s="131" t="n">
        <f aca="false">IF(I44="SI",G44-H44,G44)</f>
        <v>34.08</v>
      </c>
      <c r="K44" s="127"/>
      <c r="L44" s="127" t="n">
        <v>2021</v>
      </c>
      <c r="M44" s="127" t="n">
        <v>312</v>
      </c>
      <c r="N44" s="128" t="s">
        <v>267</v>
      </c>
      <c r="O44" s="130" t="s">
        <v>254</v>
      </c>
      <c r="P44" s="128" t="s">
        <v>255</v>
      </c>
      <c r="Q44" s="128" t="s">
        <v>255</v>
      </c>
      <c r="R44" s="127" t="s">
        <v>170</v>
      </c>
      <c r="S44" s="130" t="s">
        <v>170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6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121</v>
      </c>
      <c r="C45" s="128" t="s">
        <v>139</v>
      </c>
      <c r="D45" s="129" t="s">
        <v>271</v>
      </c>
      <c r="E45" s="128" t="s">
        <v>265</v>
      </c>
      <c r="F45" s="130" t="s">
        <v>272</v>
      </c>
      <c r="G45" s="131" t="n">
        <v>19.2</v>
      </c>
      <c r="H45" s="131" t="n">
        <v>3.46</v>
      </c>
      <c r="I45" s="208" t="s">
        <v>111</v>
      </c>
      <c r="J45" s="131" t="n">
        <f aca="false">IF(I45="SI",G45-H45,G45)</f>
        <v>15.74</v>
      </c>
      <c r="K45" s="127"/>
      <c r="L45" s="127" t="n">
        <v>2021</v>
      </c>
      <c r="M45" s="127" t="n">
        <v>311</v>
      </c>
      <c r="N45" s="128" t="s">
        <v>267</v>
      </c>
      <c r="O45" s="130" t="s">
        <v>254</v>
      </c>
      <c r="P45" s="128" t="s">
        <v>255</v>
      </c>
      <c r="Q45" s="128" t="s">
        <v>255</v>
      </c>
      <c r="R45" s="127" t="s">
        <v>170</v>
      </c>
      <c r="S45" s="130" t="s">
        <v>170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68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411</v>
      </c>
      <c r="C46" s="128" t="s">
        <v>273</v>
      </c>
      <c r="D46" s="129" t="s">
        <v>274</v>
      </c>
      <c r="E46" s="128" t="s">
        <v>275</v>
      </c>
      <c r="F46" s="130" t="s">
        <v>276</v>
      </c>
      <c r="G46" s="131" t="n">
        <v>36.6</v>
      </c>
      <c r="H46" s="131" t="n">
        <v>6.6</v>
      </c>
      <c r="I46" s="208" t="s">
        <v>111</v>
      </c>
      <c r="J46" s="131" t="n">
        <f aca="false">IF(I46="SI",G46-H46,G46)</f>
        <v>30</v>
      </c>
      <c r="K46" s="127"/>
      <c r="L46" s="127" t="n">
        <v>2021</v>
      </c>
      <c r="M46" s="127" t="n">
        <v>2441</v>
      </c>
      <c r="N46" s="128" t="s">
        <v>277</v>
      </c>
      <c r="O46" s="130" t="s">
        <v>254</v>
      </c>
      <c r="P46" s="128" t="s">
        <v>255</v>
      </c>
      <c r="Q46" s="128" t="s">
        <v>255</v>
      </c>
      <c r="R46" s="127" t="s">
        <v>170</v>
      </c>
      <c r="S46" s="130" t="s">
        <v>170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78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412</v>
      </c>
      <c r="C47" s="128" t="s">
        <v>273</v>
      </c>
      <c r="D47" s="129" t="s">
        <v>279</v>
      </c>
      <c r="E47" s="128" t="s">
        <v>275</v>
      </c>
      <c r="F47" s="130" t="s">
        <v>280</v>
      </c>
      <c r="G47" s="131" t="n">
        <v>36.6</v>
      </c>
      <c r="H47" s="131" t="n">
        <v>6.6</v>
      </c>
      <c r="I47" s="208" t="s">
        <v>111</v>
      </c>
      <c r="J47" s="131" t="n">
        <f aca="false">IF(I47="SI",G47-H47,G47)</f>
        <v>30</v>
      </c>
      <c r="K47" s="127"/>
      <c r="L47" s="127" t="n">
        <v>2021</v>
      </c>
      <c r="M47" s="127" t="n">
        <v>2440</v>
      </c>
      <c r="N47" s="128" t="s">
        <v>277</v>
      </c>
      <c r="O47" s="130" t="s">
        <v>254</v>
      </c>
      <c r="P47" s="128" t="s">
        <v>255</v>
      </c>
      <c r="Q47" s="128" t="s">
        <v>255</v>
      </c>
      <c r="R47" s="127" t="s">
        <v>170</v>
      </c>
      <c r="S47" s="130" t="s">
        <v>170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7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413</v>
      </c>
      <c r="C48" s="128" t="s">
        <v>273</v>
      </c>
      <c r="D48" s="129" t="s">
        <v>281</v>
      </c>
      <c r="E48" s="128" t="s">
        <v>275</v>
      </c>
      <c r="F48" s="130" t="s">
        <v>282</v>
      </c>
      <c r="G48" s="131" t="n">
        <v>36.6</v>
      </c>
      <c r="H48" s="131" t="n">
        <v>6.6</v>
      </c>
      <c r="I48" s="208" t="s">
        <v>111</v>
      </c>
      <c r="J48" s="131" t="n">
        <f aca="false">IF(I48="SI",G48-H48,G48)</f>
        <v>30</v>
      </c>
      <c r="K48" s="127"/>
      <c r="L48" s="127" t="n">
        <v>2021</v>
      </c>
      <c r="M48" s="127" t="n">
        <v>2401</v>
      </c>
      <c r="N48" s="128" t="s">
        <v>277</v>
      </c>
      <c r="O48" s="130" t="s">
        <v>254</v>
      </c>
      <c r="P48" s="128" t="s">
        <v>255</v>
      </c>
      <c r="Q48" s="128" t="s">
        <v>255</v>
      </c>
      <c r="R48" s="127" t="s">
        <v>170</v>
      </c>
      <c r="S48" s="130" t="s">
        <v>170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83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414</v>
      </c>
      <c r="C49" s="128" t="s">
        <v>273</v>
      </c>
      <c r="D49" s="129" t="s">
        <v>284</v>
      </c>
      <c r="E49" s="128" t="s">
        <v>275</v>
      </c>
      <c r="F49" s="130" t="s">
        <v>285</v>
      </c>
      <c r="G49" s="131" t="n">
        <v>36.6</v>
      </c>
      <c r="H49" s="131" t="n">
        <v>6.6</v>
      </c>
      <c r="I49" s="208" t="s">
        <v>111</v>
      </c>
      <c r="J49" s="131" t="n">
        <f aca="false">IF(I49="SI",G49-H49,G49)</f>
        <v>30</v>
      </c>
      <c r="K49" s="127"/>
      <c r="L49" s="127" t="n">
        <v>2021</v>
      </c>
      <c r="M49" s="127" t="n">
        <v>2402</v>
      </c>
      <c r="N49" s="128" t="s">
        <v>277</v>
      </c>
      <c r="O49" s="130" t="s">
        <v>254</v>
      </c>
      <c r="P49" s="128" t="s">
        <v>255</v>
      </c>
      <c r="Q49" s="128" t="s">
        <v>255</v>
      </c>
      <c r="R49" s="127" t="s">
        <v>170</v>
      </c>
      <c r="S49" s="130" t="s">
        <v>170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83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633</v>
      </c>
      <c r="C50" s="128" t="s">
        <v>286</v>
      </c>
      <c r="D50" s="129" t="s">
        <v>287</v>
      </c>
      <c r="E50" s="128" t="s">
        <v>237</v>
      </c>
      <c r="F50" s="130" t="s">
        <v>288</v>
      </c>
      <c r="G50" s="131" t="n">
        <v>85.4</v>
      </c>
      <c r="H50" s="131" t="n">
        <v>15.4</v>
      </c>
      <c r="I50" s="208" t="s">
        <v>111</v>
      </c>
      <c r="J50" s="131" t="n">
        <f aca="false">IF(I50="SI",G50-H50,G50)</f>
        <v>70</v>
      </c>
      <c r="K50" s="127"/>
      <c r="L50" s="127" t="n">
        <v>2021</v>
      </c>
      <c r="M50" s="127" t="n">
        <v>4855</v>
      </c>
      <c r="N50" s="128" t="s">
        <v>289</v>
      </c>
      <c r="O50" s="130" t="s">
        <v>254</v>
      </c>
      <c r="P50" s="128" t="s">
        <v>255</v>
      </c>
      <c r="Q50" s="128" t="s">
        <v>255</v>
      </c>
      <c r="R50" s="127" t="s">
        <v>170</v>
      </c>
      <c r="S50" s="130" t="s">
        <v>170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90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521</v>
      </c>
      <c r="C51" s="128" t="s">
        <v>291</v>
      </c>
      <c r="D51" s="129" t="s">
        <v>292</v>
      </c>
      <c r="E51" s="128" t="s">
        <v>293</v>
      </c>
      <c r="F51" s="130" t="s">
        <v>120</v>
      </c>
      <c r="G51" s="131" t="n">
        <v>833.03</v>
      </c>
      <c r="H51" s="131" t="n">
        <v>150.22</v>
      </c>
      <c r="I51" s="208" t="s">
        <v>111</v>
      </c>
      <c r="J51" s="131" t="n">
        <f aca="false">IF(I51="SI",G51-H51,G51)</f>
        <v>682.81</v>
      </c>
      <c r="K51" s="127" t="s">
        <v>294</v>
      </c>
      <c r="L51" s="127" t="n">
        <v>2021</v>
      </c>
      <c r="M51" s="127" t="n">
        <v>4862</v>
      </c>
      <c r="N51" s="128" t="s">
        <v>239</v>
      </c>
      <c r="O51" s="130" t="s">
        <v>295</v>
      </c>
      <c r="P51" s="128" t="s">
        <v>296</v>
      </c>
      <c r="Q51" s="128" t="s">
        <v>297</v>
      </c>
      <c r="R51" s="127" t="s">
        <v>170</v>
      </c>
      <c r="S51" s="130" t="s">
        <v>170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47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21</v>
      </c>
      <c r="B52" s="127" t="n">
        <v>588</v>
      </c>
      <c r="C52" s="128" t="s">
        <v>298</v>
      </c>
      <c r="D52" s="129" t="s">
        <v>299</v>
      </c>
      <c r="E52" s="128" t="s">
        <v>247</v>
      </c>
      <c r="F52" s="130" t="s">
        <v>120</v>
      </c>
      <c r="G52" s="131" t="n">
        <v>407.09</v>
      </c>
      <c r="H52" s="131" t="n">
        <v>73.41</v>
      </c>
      <c r="I52" s="208" t="s">
        <v>111</v>
      </c>
      <c r="J52" s="131" t="n">
        <f aca="false">IF(I52="SI",G52-H52,G52)</f>
        <v>333.68</v>
      </c>
      <c r="K52" s="127" t="s">
        <v>294</v>
      </c>
      <c r="L52" s="127" t="n">
        <v>2021</v>
      </c>
      <c r="M52" s="127" t="n">
        <v>5353</v>
      </c>
      <c r="N52" s="128" t="s">
        <v>298</v>
      </c>
      <c r="O52" s="130" t="s">
        <v>295</v>
      </c>
      <c r="P52" s="128" t="s">
        <v>296</v>
      </c>
      <c r="Q52" s="128" t="s">
        <v>297</v>
      </c>
      <c r="R52" s="127" t="s">
        <v>170</v>
      </c>
      <c r="S52" s="130" t="s">
        <v>170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300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566</v>
      </c>
      <c r="C53" s="128" t="s">
        <v>301</v>
      </c>
      <c r="D53" s="129" t="s">
        <v>302</v>
      </c>
      <c r="E53" s="128" t="s">
        <v>303</v>
      </c>
      <c r="F53" s="130" t="s">
        <v>304</v>
      </c>
      <c r="G53" s="131" t="n">
        <v>366</v>
      </c>
      <c r="H53" s="131" t="n">
        <v>66</v>
      </c>
      <c r="I53" s="208" t="s">
        <v>111</v>
      </c>
      <c r="J53" s="131" t="n">
        <f aca="false">IF(I53="SI",G53-H53,G53)</f>
        <v>300</v>
      </c>
      <c r="K53" s="127" t="s">
        <v>305</v>
      </c>
      <c r="L53" s="127" t="n">
        <v>2021</v>
      </c>
      <c r="M53" s="127" t="n">
        <v>5164</v>
      </c>
      <c r="N53" s="128" t="s">
        <v>301</v>
      </c>
      <c r="O53" s="130" t="s">
        <v>306</v>
      </c>
      <c r="P53" s="128" t="s">
        <v>307</v>
      </c>
      <c r="Q53" s="128"/>
      <c r="R53" s="127" t="s">
        <v>170</v>
      </c>
      <c r="S53" s="130" t="s">
        <v>170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46</v>
      </c>
      <c r="AC53" s="93" t="n">
        <f aca="false">IF(O53=O52,0,1)</f>
        <v>1</v>
      </c>
    </row>
    <row r="54" customFormat="false" ht="15" hidden="false" customHeight="false" outlineLevel="0" collapsed="false">
      <c r="A54" s="127" t="n">
        <v>2014</v>
      </c>
      <c r="B54" s="127" t="n">
        <v>3564</v>
      </c>
      <c r="C54" s="128" t="s">
        <v>308</v>
      </c>
      <c r="D54" s="129" t="s">
        <v>309</v>
      </c>
      <c r="E54" s="128" t="s">
        <v>310</v>
      </c>
      <c r="F54" s="130" t="s">
        <v>311</v>
      </c>
      <c r="G54" s="131" t="n">
        <v>6832</v>
      </c>
      <c r="H54" s="131" t="n">
        <v>0</v>
      </c>
      <c r="I54" s="208" t="s">
        <v>184</v>
      </c>
      <c r="J54" s="131" t="n">
        <f aca="false">IF(I54="SI",G54-H54,G54)</f>
        <v>6832</v>
      </c>
      <c r="K54" s="127"/>
      <c r="L54" s="127" t="n">
        <v>2014</v>
      </c>
      <c r="M54" s="127" t="n">
        <v>3564</v>
      </c>
      <c r="N54" s="128" t="s">
        <v>312</v>
      </c>
      <c r="O54" s="130" t="s">
        <v>313</v>
      </c>
      <c r="P54" s="128" t="s">
        <v>314</v>
      </c>
      <c r="Q54" s="128"/>
      <c r="R54" s="127" t="s">
        <v>170</v>
      </c>
      <c r="S54" s="130" t="s">
        <v>170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15</v>
      </c>
      <c r="AC54" s="93" t="n">
        <f aca="false">IF(O54=O53,0,1)</f>
        <v>1</v>
      </c>
    </row>
    <row r="55" customFormat="false" ht="15" hidden="false" customHeight="false" outlineLevel="0" collapsed="false">
      <c r="A55" s="127" t="n">
        <v>2021</v>
      </c>
      <c r="B55" s="127" t="n">
        <v>511</v>
      </c>
      <c r="C55" s="128" t="s">
        <v>316</v>
      </c>
      <c r="D55" s="129" t="s">
        <v>317</v>
      </c>
      <c r="E55" s="128" t="s">
        <v>318</v>
      </c>
      <c r="F55" s="130" t="s">
        <v>319</v>
      </c>
      <c r="G55" s="131" t="n">
        <v>47.2</v>
      </c>
      <c r="H55" s="131" t="n">
        <v>0</v>
      </c>
      <c r="I55" s="208" t="s">
        <v>184</v>
      </c>
      <c r="J55" s="131" t="n">
        <f aca="false">IF(I55="SI",G55-H55,G55)</f>
        <v>47.2</v>
      </c>
      <c r="K55" s="127"/>
      <c r="L55" s="127" t="n">
        <v>2021</v>
      </c>
      <c r="M55" s="127" t="n">
        <v>4728</v>
      </c>
      <c r="N55" s="128" t="s">
        <v>316</v>
      </c>
      <c r="O55" s="130" t="s">
        <v>320</v>
      </c>
      <c r="P55" s="128" t="s">
        <v>321</v>
      </c>
      <c r="Q55" s="128"/>
      <c r="R55" s="127" t="s">
        <v>170</v>
      </c>
      <c r="S55" s="130" t="s">
        <v>170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22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1</v>
      </c>
      <c r="B56" s="127" t="n">
        <v>570</v>
      </c>
      <c r="C56" s="128" t="s">
        <v>323</v>
      </c>
      <c r="D56" s="129" t="s">
        <v>324</v>
      </c>
      <c r="E56" s="128" t="s">
        <v>303</v>
      </c>
      <c r="F56" s="130" t="s">
        <v>325</v>
      </c>
      <c r="G56" s="131" t="n">
        <v>26.35</v>
      </c>
      <c r="H56" s="131" t="n">
        <v>4.75</v>
      </c>
      <c r="I56" s="208" t="s">
        <v>111</v>
      </c>
      <c r="J56" s="131" t="n">
        <f aca="false">IF(I56="SI",G56-H56,G56)</f>
        <v>21.6</v>
      </c>
      <c r="K56" s="127"/>
      <c r="L56" s="127" t="n">
        <v>2021</v>
      </c>
      <c r="M56" s="127" t="n">
        <v>5181</v>
      </c>
      <c r="N56" s="128" t="s">
        <v>326</v>
      </c>
      <c r="O56" s="130" t="s">
        <v>320</v>
      </c>
      <c r="P56" s="128" t="s">
        <v>321</v>
      </c>
      <c r="Q56" s="128"/>
      <c r="R56" s="127" t="s">
        <v>170</v>
      </c>
      <c r="S56" s="130" t="s">
        <v>170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27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374</v>
      </c>
      <c r="C57" s="128" t="s">
        <v>328</v>
      </c>
      <c r="D57" s="129" t="s">
        <v>329</v>
      </c>
      <c r="E57" s="128" t="s">
        <v>330</v>
      </c>
      <c r="F57" s="130" t="s">
        <v>331</v>
      </c>
      <c r="G57" s="131" t="n">
        <v>420.14</v>
      </c>
      <c r="H57" s="131" t="n">
        <v>0</v>
      </c>
      <c r="I57" s="208" t="s">
        <v>184</v>
      </c>
      <c r="J57" s="131" t="n">
        <f aca="false">IF(I57="SI",G57-H57,G57)</f>
        <v>420.14</v>
      </c>
      <c r="K57" s="127"/>
      <c r="L57" s="127" t="n">
        <v>2021</v>
      </c>
      <c r="M57" s="127" t="n">
        <v>3619</v>
      </c>
      <c r="N57" s="128" t="s">
        <v>332</v>
      </c>
      <c r="O57" s="130" t="s">
        <v>333</v>
      </c>
      <c r="P57" s="128" t="s">
        <v>334</v>
      </c>
      <c r="Q57" s="128"/>
      <c r="R57" s="127" t="s">
        <v>170</v>
      </c>
      <c r="S57" s="130" t="s">
        <v>170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35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1</v>
      </c>
      <c r="B58" s="127" t="n">
        <v>446</v>
      </c>
      <c r="C58" s="128" t="s">
        <v>336</v>
      </c>
      <c r="D58" s="129" t="s">
        <v>337</v>
      </c>
      <c r="E58" s="128" t="s">
        <v>338</v>
      </c>
      <c r="F58" s="130" t="s">
        <v>331</v>
      </c>
      <c r="G58" s="131" t="n">
        <v>215.39</v>
      </c>
      <c r="H58" s="131" t="n">
        <v>0</v>
      </c>
      <c r="I58" s="208" t="s">
        <v>184</v>
      </c>
      <c r="J58" s="131" t="n">
        <f aca="false">IF(I58="SI",G58-H58,G58)</f>
        <v>215.39</v>
      </c>
      <c r="K58" s="127"/>
      <c r="L58" s="127" t="n">
        <v>2021</v>
      </c>
      <c r="M58" s="127" t="n">
        <v>4051</v>
      </c>
      <c r="N58" s="128" t="s">
        <v>339</v>
      </c>
      <c r="O58" s="130" t="s">
        <v>333</v>
      </c>
      <c r="P58" s="128" t="s">
        <v>334</v>
      </c>
      <c r="Q58" s="128"/>
      <c r="R58" s="127" t="s">
        <v>170</v>
      </c>
      <c r="S58" s="130" t="s">
        <v>170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40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451</v>
      </c>
      <c r="C59" s="128" t="s">
        <v>341</v>
      </c>
      <c r="D59" s="129" t="s">
        <v>342</v>
      </c>
      <c r="E59" s="128" t="s">
        <v>343</v>
      </c>
      <c r="F59" s="130" t="s">
        <v>344</v>
      </c>
      <c r="G59" s="131" t="n">
        <v>93.45</v>
      </c>
      <c r="H59" s="131" t="n">
        <v>0</v>
      </c>
      <c r="I59" s="208" t="s">
        <v>184</v>
      </c>
      <c r="J59" s="131" t="n">
        <f aca="false">IF(I59="SI",G59-H59,G59)</f>
        <v>93.45</v>
      </c>
      <c r="K59" s="127" t="s">
        <v>345</v>
      </c>
      <c r="L59" s="127" t="n">
        <v>2021</v>
      </c>
      <c r="M59" s="127" t="n">
        <v>4117</v>
      </c>
      <c r="N59" s="128" t="s">
        <v>341</v>
      </c>
      <c r="O59" s="130" t="s">
        <v>333</v>
      </c>
      <c r="P59" s="128" t="s">
        <v>334</v>
      </c>
      <c r="Q59" s="128"/>
      <c r="R59" s="127" t="s">
        <v>170</v>
      </c>
      <c r="S59" s="130" t="s">
        <v>170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46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456</v>
      </c>
      <c r="C60" s="128" t="s">
        <v>347</v>
      </c>
      <c r="D60" s="129" t="s">
        <v>348</v>
      </c>
      <c r="E60" s="128" t="s">
        <v>349</v>
      </c>
      <c r="F60" s="130" t="s">
        <v>344</v>
      </c>
      <c r="G60" s="131" t="n">
        <v>233.4</v>
      </c>
      <c r="H60" s="131" t="n">
        <v>0</v>
      </c>
      <c r="I60" s="208" t="s">
        <v>184</v>
      </c>
      <c r="J60" s="131" t="n">
        <f aca="false">IF(I60="SI",G60-H60,G60)</f>
        <v>233.4</v>
      </c>
      <c r="K60" s="127" t="s">
        <v>345</v>
      </c>
      <c r="L60" s="127" t="n">
        <v>2021</v>
      </c>
      <c r="M60" s="127" t="n">
        <v>4151</v>
      </c>
      <c r="N60" s="128" t="s">
        <v>347</v>
      </c>
      <c r="O60" s="130" t="s">
        <v>333</v>
      </c>
      <c r="P60" s="128" t="s">
        <v>334</v>
      </c>
      <c r="Q60" s="128"/>
      <c r="R60" s="127" t="s">
        <v>170</v>
      </c>
      <c r="S60" s="130" t="s">
        <v>170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50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472</v>
      </c>
      <c r="C61" s="128" t="s">
        <v>351</v>
      </c>
      <c r="D61" s="129" t="s">
        <v>352</v>
      </c>
      <c r="E61" s="128" t="s">
        <v>353</v>
      </c>
      <c r="F61" s="130" t="s">
        <v>331</v>
      </c>
      <c r="G61" s="131" t="n">
        <v>19.5</v>
      </c>
      <c r="H61" s="131" t="n">
        <v>0</v>
      </c>
      <c r="I61" s="208" t="s">
        <v>184</v>
      </c>
      <c r="J61" s="131" t="n">
        <f aca="false">IF(I61="SI",G61-H61,G61)</f>
        <v>19.5</v>
      </c>
      <c r="K61" s="127"/>
      <c r="L61" s="127" t="n">
        <v>2021</v>
      </c>
      <c r="M61" s="127" t="n">
        <v>4463</v>
      </c>
      <c r="N61" s="128" t="s">
        <v>351</v>
      </c>
      <c r="O61" s="130" t="s">
        <v>333</v>
      </c>
      <c r="P61" s="128" t="s">
        <v>334</v>
      </c>
      <c r="Q61" s="128"/>
      <c r="R61" s="127" t="s">
        <v>170</v>
      </c>
      <c r="S61" s="130" t="s">
        <v>170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54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567</v>
      </c>
      <c r="C62" s="128" t="s">
        <v>241</v>
      </c>
      <c r="D62" s="129" t="s">
        <v>355</v>
      </c>
      <c r="E62" s="128" t="s">
        <v>163</v>
      </c>
      <c r="F62" s="130" t="s">
        <v>344</v>
      </c>
      <c r="G62" s="131" t="n">
        <v>954.55</v>
      </c>
      <c r="H62" s="131" t="n">
        <v>0</v>
      </c>
      <c r="I62" s="208" t="s">
        <v>184</v>
      </c>
      <c r="J62" s="131" t="n">
        <f aca="false">IF(I62="SI",G62-H62,G62)</f>
        <v>954.55</v>
      </c>
      <c r="K62" s="127" t="s">
        <v>356</v>
      </c>
      <c r="L62" s="127" t="n">
        <v>2021</v>
      </c>
      <c r="M62" s="127" t="n">
        <v>5071</v>
      </c>
      <c r="N62" s="128" t="s">
        <v>357</v>
      </c>
      <c r="O62" s="130" t="s">
        <v>333</v>
      </c>
      <c r="P62" s="128" t="s">
        <v>334</v>
      </c>
      <c r="Q62" s="128"/>
      <c r="R62" s="127" t="s">
        <v>170</v>
      </c>
      <c r="S62" s="130" t="s">
        <v>170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5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591</v>
      </c>
      <c r="C63" s="128" t="s">
        <v>359</v>
      </c>
      <c r="D63" s="129" t="s">
        <v>360</v>
      </c>
      <c r="E63" s="128" t="s">
        <v>361</v>
      </c>
      <c r="F63" s="130" t="s">
        <v>344</v>
      </c>
      <c r="G63" s="131" t="n">
        <v>353.5</v>
      </c>
      <c r="H63" s="131" t="n">
        <v>0</v>
      </c>
      <c r="I63" s="208" t="s">
        <v>184</v>
      </c>
      <c r="J63" s="131" t="n">
        <f aca="false">IF(I63="SI",G63-H63,G63)</f>
        <v>353.5</v>
      </c>
      <c r="K63" s="127" t="s">
        <v>356</v>
      </c>
      <c r="L63" s="127" t="n">
        <v>2021</v>
      </c>
      <c r="M63" s="127" t="n">
        <v>5414</v>
      </c>
      <c r="N63" s="128" t="s">
        <v>362</v>
      </c>
      <c r="O63" s="130" t="s">
        <v>333</v>
      </c>
      <c r="P63" s="128" t="s">
        <v>334</v>
      </c>
      <c r="Q63" s="128"/>
      <c r="R63" s="127" t="s">
        <v>170</v>
      </c>
      <c r="S63" s="130" t="s">
        <v>170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63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514</v>
      </c>
      <c r="C64" s="128" t="s">
        <v>364</v>
      </c>
      <c r="D64" s="129" t="s">
        <v>365</v>
      </c>
      <c r="E64" s="128" t="s">
        <v>316</v>
      </c>
      <c r="F64" s="130" t="s">
        <v>120</v>
      </c>
      <c r="G64" s="131" t="n">
        <v>768.6</v>
      </c>
      <c r="H64" s="131" t="n">
        <v>138.6</v>
      </c>
      <c r="I64" s="208" t="s">
        <v>111</v>
      </c>
      <c r="J64" s="131" t="n">
        <f aca="false">IF(I64="SI",G64-H64,G64)</f>
        <v>630</v>
      </c>
      <c r="K64" s="127" t="s">
        <v>366</v>
      </c>
      <c r="L64" s="127" t="n">
        <v>2021</v>
      </c>
      <c r="M64" s="127" t="n">
        <v>4761</v>
      </c>
      <c r="N64" s="128" t="s">
        <v>367</v>
      </c>
      <c r="O64" s="130" t="s">
        <v>368</v>
      </c>
      <c r="P64" s="128" t="s">
        <v>369</v>
      </c>
      <c r="Q64" s="128"/>
      <c r="R64" s="127" t="s">
        <v>170</v>
      </c>
      <c r="S64" s="130" t="s">
        <v>170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70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1</v>
      </c>
      <c r="B65" s="127" t="n">
        <v>523</v>
      </c>
      <c r="C65" s="128" t="s">
        <v>371</v>
      </c>
      <c r="D65" s="129" t="s">
        <v>372</v>
      </c>
      <c r="E65" s="128" t="s">
        <v>354</v>
      </c>
      <c r="F65" s="130" t="s">
        <v>373</v>
      </c>
      <c r="G65" s="131" t="n">
        <v>102.15</v>
      </c>
      <c r="H65" s="131" t="n">
        <v>18.42</v>
      </c>
      <c r="I65" s="208" t="s">
        <v>111</v>
      </c>
      <c r="J65" s="131" t="n">
        <f aca="false">IF(I65="SI",G65-H65,G65)</f>
        <v>83.73</v>
      </c>
      <c r="K65" s="127" t="s">
        <v>366</v>
      </c>
      <c r="L65" s="127" t="n">
        <v>2021</v>
      </c>
      <c r="M65" s="127" t="n">
        <v>4935</v>
      </c>
      <c r="N65" s="128" t="s">
        <v>371</v>
      </c>
      <c r="O65" s="130" t="s">
        <v>368</v>
      </c>
      <c r="P65" s="128" t="s">
        <v>369</v>
      </c>
      <c r="Q65" s="128"/>
      <c r="R65" s="127" t="n">
        <v>7</v>
      </c>
      <c r="S65" s="130" t="s">
        <v>374</v>
      </c>
      <c r="T65" s="127" t="n">
        <v>1010403</v>
      </c>
      <c r="U65" s="127" t="n">
        <v>360</v>
      </c>
      <c r="V65" s="127" t="n">
        <v>1043</v>
      </c>
      <c r="W65" s="127" t="n">
        <v>9</v>
      </c>
      <c r="X65" s="132" t="n">
        <v>2021</v>
      </c>
      <c r="Y65" s="132" t="n">
        <v>225</v>
      </c>
      <c r="Z65" s="132" t="n">
        <v>0</v>
      </c>
      <c r="AA65" s="133"/>
      <c r="AB65" s="128" t="s">
        <v>375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387</v>
      </c>
      <c r="C66" s="128" t="s">
        <v>153</v>
      </c>
      <c r="D66" s="129" t="s">
        <v>376</v>
      </c>
      <c r="E66" s="128" t="s">
        <v>377</v>
      </c>
      <c r="F66" s="130" t="s">
        <v>120</v>
      </c>
      <c r="G66" s="131" t="n">
        <v>42</v>
      </c>
      <c r="H66" s="131" t="n">
        <v>0</v>
      </c>
      <c r="I66" s="208" t="s">
        <v>184</v>
      </c>
      <c r="J66" s="131" t="n">
        <f aca="false">IF(I66="SI",G66-H66,G66)</f>
        <v>42</v>
      </c>
      <c r="K66" s="127" t="s">
        <v>378</v>
      </c>
      <c r="L66" s="127" t="n">
        <v>2021</v>
      </c>
      <c r="M66" s="127" t="n">
        <v>3840</v>
      </c>
      <c r="N66" s="128" t="s">
        <v>379</v>
      </c>
      <c r="O66" s="130" t="s">
        <v>380</v>
      </c>
      <c r="P66" s="128" t="s">
        <v>381</v>
      </c>
      <c r="Q66" s="128" t="s">
        <v>382</v>
      </c>
      <c r="R66" s="127" t="s">
        <v>170</v>
      </c>
      <c r="S66" s="130" t="s">
        <v>170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83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1</v>
      </c>
      <c r="B67" s="127" t="n">
        <v>465</v>
      </c>
      <c r="C67" s="128" t="s">
        <v>384</v>
      </c>
      <c r="D67" s="129" t="s">
        <v>385</v>
      </c>
      <c r="E67" s="128" t="s">
        <v>336</v>
      </c>
      <c r="F67" s="130" t="s">
        <v>120</v>
      </c>
      <c r="G67" s="131" t="n">
        <v>142.8</v>
      </c>
      <c r="H67" s="131" t="n">
        <v>0</v>
      </c>
      <c r="I67" s="208" t="s">
        <v>184</v>
      </c>
      <c r="J67" s="131" t="n">
        <f aca="false">IF(I67="SI",G67-H67,G67)</f>
        <v>142.8</v>
      </c>
      <c r="K67" s="127" t="s">
        <v>378</v>
      </c>
      <c r="L67" s="127" t="n">
        <v>2021</v>
      </c>
      <c r="M67" s="127" t="n">
        <v>4384</v>
      </c>
      <c r="N67" s="128" t="s">
        <v>384</v>
      </c>
      <c r="O67" s="130" t="s">
        <v>380</v>
      </c>
      <c r="P67" s="128" t="s">
        <v>381</v>
      </c>
      <c r="Q67" s="128" t="s">
        <v>382</v>
      </c>
      <c r="R67" s="127" t="s">
        <v>170</v>
      </c>
      <c r="S67" s="130" t="s">
        <v>170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86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519</v>
      </c>
      <c r="C68" s="128" t="s">
        <v>237</v>
      </c>
      <c r="D68" s="129" t="s">
        <v>387</v>
      </c>
      <c r="E68" s="128" t="s">
        <v>318</v>
      </c>
      <c r="F68" s="130" t="s">
        <v>120</v>
      </c>
      <c r="G68" s="131" t="n">
        <v>344.4</v>
      </c>
      <c r="H68" s="131" t="n">
        <v>0</v>
      </c>
      <c r="I68" s="208" t="s">
        <v>184</v>
      </c>
      <c r="J68" s="131" t="n">
        <f aca="false">IF(I68="SI",G68-H68,G68)</f>
        <v>344.4</v>
      </c>
      <c r="K68" s="127" t="s">
        <v>378</v>
      </c>
      <c r="L68" s="127" t="n">
        <v>2021</v>
      </c>
      <c r="M68" s="127" t="n">
        <v>4756</v>
      </c>
      <c r="N68" s="128" t="s">
        <v>367</v>
      </c>
      <c r="O68" s="130" t="s">
        <v>380</v>
      </c>
      <c r="P68" s="128" t="s">
        <v>381</v>
      </c>
      <c r="Q68" s="128" t="s">
        <v>382</v>
      </c>
      <c r="R68" s="127" t="s">
        <v>170</v>
      </c>
      <c r="S68" s="130" t="s">
        <v>170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70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520</v>
      </c>
      <c r="C69" s="128" t="s">
        <v>291</v>
      </c>
      <c r="D69" s="129" t="s">
        <v>388</v>
      </c>
      <c r="E69" s="128" t="s">
        <v>289</v>
      </c>
      <c r="F69" s="130" t="s">
        <v>389</v>
      </c>
      <c r="G69" s="131" t="n">
        <v>2024.59</v>
      </c>
      <c r="H69" s="131" t="n">
        <v>365.09</v>
      </c>
      <c r="I69" s="208" t="s">
        <v>111</v>
      </c>
      <c r="J69" s="131" t="n">
        <f aca="false">IF(I69="SI",G69-H69,G69)</f>
        <v>1659.5</v>
      </c>
      <c r="K69" s="127" t="s">
        <v>390</v>
      </c>
      <c r="L69" s="127" t="n">
        <v>2021</v>
      </c>
      <c r="M69" s="127" t="n">
        <v>4906</v>
      </c>
      <c r="N69" s="128" t="s">
        <v>291</v>
      </c>
      <c r="O69" s="130" t="s">
        <v>391</v>
      </c>
      <c r="P69" s="128" t="s">
        <v>392</v>
      </c>
      <c r="Q69" s="128" t="s">
        <v>392</v>
      </c>
      <c r="R69" s="127" t="n">
        <v>7</v>
      </c>
      <c r="S69" s="130" t="s">
        <v>374</v>
      </c>
      <c r="T69" s="127" t="n">
        <v>1010803</v>
      </c>
      <c r="U69" s="127" t="n">
        <v>800</v>
      </c>
      <c r="V69" s="127" t="n">
        <v>1043</v>
      </c>
      <c r="W69" s="127" t="n">
        <v>3</v>
      </c>
      <c r="X69" s="132" t="n">
        <v>2021</v>
      </c>
      <c r="Y69" s="132" t="n">
        <v>223</v>
      </c>
      <c r="Z69" s="132" t="n">
        <v>0</v>
      </c>
      <c r="AA69" s="133"/>
      <c r="AB69" s="128" t="s">
        <v>393</v>
      </c>
      <c r="AC69" s="93" t="n">
        <f aca="false">IF(O69=O68,0,1)</f>
        <v>1</v>
      </c>
    </row>
    <row r="70" customFormat="false" ht="15" hidden="false" customHeight="false" outlineLevel="0" collapsed="false">
      <c r="A70" s="127"/>
      <c r="B70" s="127"/>
      <c r="C70" s="128"/>
      <c r="D70" s="129"/>
      <c r="E70" s="128"/>
      <c r="F70" s="209"/>
      <c r="G70" s="210"/>
      <c r="H70" s="131"/>
      <c r="I70" s="208"/>
      <c r="J70" s="131"/>
      <c r="K70" s="127"/>
      <c r="L70" s="127"/>
      <c r="M70" s="127"/>
      <c r="N70" s="128"/>
      <c r="O70" s="130"/>
      <c r="P70" s="128"/>
      <c r="Q70" s="128"/>
      <c r="R70" s="127"/>
      <c r="S70" s="130"/>
      <c r="T70" s="127"/>
      <c r="U70" s="127"/>
      <c r="V70" s="127"/>
      <c r="W70" s="127"/>
      <c r="X70" s="132"/>
      <c r="Y70" s="132"/>
      <c r="Z70" s="132"/>
      <c r="AA70" s="133"/>
      <c r="AB70" s="128"/>
    </row>
    <row r="71" customFormat="false" ht="15" hidden="false" customHeight="false" outlineLevel="0" collapsed="false">
      <c r="A71" s="127"/>
      <c r="B71" s="127"/>
      <c r="C71" s="128"/>
      <c r="D71" s="129"/>
      <c r="E71" s="128"/>
      <c r="F71" s="211" t="s">
        <v>394</v>
      </c>
      <c r="G71" s="212" t="n">
        <f aca="false">SUM(G11:G69)</f>
        <v>183929.39</v>
      </c>
      <c r="H71" s="213" t="n">
        <f aca="false">SUM(H11:H69)</f>
        <v>16762.72</v>
      </c>
      <c r="I71" s="208"/>
      <c r="J71" s="213" t="n">
        <f aca="false">SUM(J11:J69)</f>
        <v>167166.68</v>
      </c>
      <c r="K71" s="127"/>
      <c r="L71" s="127"/>
      <c r="M71" s="127"/>
      <c r="N71" s="128"/>
      <c r="O71" s="130"/>
      <c r="P71" s="128"/>
      <c r="Q71" s="128"/>
      <c r="R71" s="127"/>
      <c r="S71" s="130"/>
      <c r="T71" s="127"/>
      <c r="U71" s="127"/>
      <c r="V71" s="127"/>
      <c r="W71" s="127"/>
      <c r="X71" s="132"/>
      <c r="Y71" s="132"/>
      <c r="Z71" s="132"/>
      <c r="AA71" s="133"/>
      <c r="AB71" s="128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27:I7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9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396</v>
      </c>
      <c r="B5" s="217"/>
      <c r="C5" s="217"/>
      <c r="D5" s="217"/>
      <c r="E5" s="217"/>
      <c r="F5" s="217"/>
      <c r="G5" s="217"/>
      <c r="H5" s="217"/>
      <c r="I5" s="217"/>
      <c r="J5" s="218" t="s">
        <v>397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398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399</v>
      </c>
      <c r="C12" s="117" t="s">
        <v>27</v>
      </c>
      <c r="D12" s="118" t="s">
        <v>28</v>
      </c>
      <c r="E12" s="241" t="s">
        <v>40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01</v>
      </c>
      <c r="M12" s="125" t="s">
        <v>58</v>
      </c>
      <c r="N12" s="125" t="s">
        <v>402</v>
      </c>
      <c r="O12" s="125" t="s">
        <v>40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nanze</cp:lastModifiedBy>
  <cp:lastPrinted>2015-01-23T09:39:52Z</cp:lastPrinted>
  <dcterms:modified xsi:type="dcterms:W3CDTF">2022-02-10T11:54:47Z</dcterms:modified>
  <cp:revision>0</cp:revision>
  <dc:subject/>
  <dc:title/>
</cp:coreProperties>
</file>